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J$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470">
  <si>
    <t xml:space="preserve">No.</t>
  </si>
  <si>
    <t xml:space="preserve">Fecha de Ingreso</t>
  </si>
  <si>
    <t xml:space="preserve">Número petición SDQS</t>
  </si>
  <si>
    <t xml:space="preserve">Fecha radicado de respuesta</t>
  </si>
  <si>
    <t xml:space="preserve">Número radicado salida</t>
  </si>
  <si>
    <t xml:space="preserve">Número de días de gestión</t>
  </si>
  <si>
    <t xml:space="preserve">Dependencia</t>
  </si>
  <si>
    <t xml:space="preserve">Canal</t>
  </si>
  <si>
    <t xml:space="preserve">Asunto</t>
  </si>
  <si>
    <t xml:space="preserve">Tipo de petición</t>
  </si>
  <si>
    <t xml:space="preserve">DIRECCIÓN DE REASENTAMIENTOS</t>
  </si>
  <si>
    <t xml:space="preserve">E-MAIL</t>
  </si>
  <si>
    <t xml:space="preserve">PARA FINALIZAR  SE DA TRASLADO DIRECTAMENTE A LA DIRECCION DE REASENTAMIENTOS DE LA CVP SEGUN IO ESTABLECIDO EN EL ARTICULO 21 DE LA LEY 1437 DE 2011  MODIFICADO POR EL ARTICULO 1 DE LA LEY 1755 DE 2015  PARA QUE EN EL MARCO DE SUS COMPETENCIAS Y FUNCIONES DE RESPUESTA CLARA Y DE FONDO A LA SOLICITUD REALIZADA POR USTED-LINDERMAN MOLINA CARRENO-IINDERMANMOLINA86QMAIL.COM</t>
  </si>
  <si>
    <t xml:space="preserve">DERECHO DE PETICION DE INTERES PARTICULAR</t>
  </si>
  <si>
    <t xml:space="preserve">TRASLADO DERECHO DE PETICION</t>
  </si>
  <si>
    <t xml:space="preserve">DIRECCIÓN DE URBANIZACIONES Y TITULACIÓN</t>
  </si>
  <si>
    <t xml:space="preserve"> SOLICITUD DE ASESORIA TECNICA  JURIDICA Y SOCIAL-TITULACION</t>
  </si>
  <si>
    <t xml:space="preserve">DERECHO DE PETICION DE INTERES GENERAL</t>
  </si>
  <si>
    <t xml:space="preserve">DIRECCIÓN DE MEJORAMIENTO DE VIVIENDA</t>
  </si>
  <si>
    <t xml:space="preserve">SOLICITAMOS A LA CAJA DE LA VIVIENDA POPULAR INFORME SOBRE LO SUCEDIDO CON ESTE CONTRATO DE OBRA Y PRESENTE A ESTA SECRETARIA LAS OBSERVACIONES EN RELACION CON LOS ALEGATOS DEL CONTRATISTA. CONSORICIO MUY BUENAS VIVIENDAS - CARMEN JULIA RINCON CARRUYO - G11CMBV2023@GMAIL.COM</t>
  </si>
  <si>
    <t xml:space="preserve">SECRETARIA DEL HABITAT- COMUNICACION OFICIAL N° 2-2025-11-CONSORICIO MUY BUENAS VIVIENDAS - CARMEN JULIA RINCON CARRUYO - G11CMBV2023@GMAIL.COM TENIENDO EN CUENTA LO DICHO POR EL CONTRATISTA SOLICITAMOS A LA CAJA DE LA VIVIENDA POPULAR INFORME SOBRE LO SUCEDIDO CON ESTE CONTRATO DE OBRA Y PRESENTE A ESTA SECRETARIA LAS OBSERVACIONES EN RELA</t>
  </si>
  <si>
    <t xml:space="preserve">TRASLADO DIRECTAMENTE A LA DIRECCION DE REASENTAMIENTOS DE LA CVP SEGUN IO ESTABLECIDO EN EL ARTICULO 21 DE LA LEY 1437 DE 2011  MODIFICADO POR EL ARTICULO 1 DE LA LEY 1755 DE 2015  PARA QUE EN EL MARCO DE SUS COMPETENCIAS Y FUNCIONES DE RESPUESTA CLARA Y DE FONDO A LA SOLICITUD REALIZADA POR USTED</t>
  </si>
  <si>
    <t xml:space="preserve">ASIMISMO  NOS PERMITIMOS DAR TRASLADO DE LA PETITION A LA CAJA DE LA VIVIENDA POPULAR - CVP  RECOMENDANDO DESDE SUS COMPETENCIAS  IDENTIFICAR Y NOTIFICAR A LAS FAMILIAS DEL PREDIO OBJETO DE CONSULTA QUE FUERON RECOMENDADAS PARA SU INCLUSION EN EL PROGRAMA DE REASENTAMIENTO DE FAMILIAS LOCALIZADAS EN ZONAS DE ALTO RIESGO NO MITIGABLE  CUYO PROC</t>
  </si>
  <si>
    <t xml:space="preserve">ESCRITO</t>
  </si>
  <si>
    <t xml:space="preserve"> DERECHO DE PETICION PAGOS APOYOS ECONOMICOS MESES AGOSTO A DICIEMBRE</t>
  </si>
  <si>
    <t xml:space="preserve">SOLICITUD PARA QUE MESES EMITDA DE LA COPIA RESOLUTORIA DE RESOLUCION 2947 2947 DEL 9-12-2014 DEL PREDIO UBICADO EN LA DG 59SUR #3B -67 CON EL CHIP AAA014SUR NX DE IGUAL FORMA SEA CANCELADO LA CONDICION</t>
  </si>
  <si>
    <t xml:space="preserve">CIERRE DE PROCESO DE APOYO TECNICO 2022214000031472 TRAMITE DE LICENCIA DE CONSTRUCCION ENLA MODALIDAD DE RECONOCIMIENTO PARA PREDIO</t>
  </si>
  <si>
    <t xml:space="preserve">OFICINA TIC CVP - CAJA DE LA VIVIENDA POPULAR</t>
  </si>
  <si>
    <t xml:space="preserve">POR MEDIO DEL PRESENTE CORREO REQUIERO SU APOYO PARA QUE EL CONTRATO DEL ASUNTO  CVP-CTO-935-2021  NUMERO. 20240444  EL CUAL FUE FINALIZADO A CABALIDAD DURANTE EL PERIODO COMPRENDIDO DEL MISMO  FECHA FIN 2022-05-23  FUE TERMINADO A SATISFACCION Y COMPLETANDO TODOS LOS REQUISITOS DEL MISMO APAREZCA EN EL SECOP COMO ESTADO  CERRADO  Y NO  EN EJECUCION . </t>
  </si>
  <si>
    <t xml:space="preserve">SE ADJUNTA CESION DE DERECHOS PARA CONTINUAR CON LA SOLICTUD  DEL PROCESO DE TITULACION DEL PREDIO UBICADO EN LA CALLE 15 G SUR # 73 21  CHIP AAA0147PPFT A FAVOR DEL SENOR BERTULFO GARCIA</t>
  </si>
  <si>
    <t xml:space="preserve">DIRECCIÓN DE GESTION CORPORATIVA</t>
  </si>
  <si>
    <t xml:space="preserve">EN VIRTUD DEL DERECHO DE PETICIN CONSAGRADO EN EL ARTCULO 23 DE LA CONSTITUCIN POLTICA DE COLOMBIA  ME PERMITO LA PRESENTE SOLICITUD PARA QUE  DE CONFORMIDAD CON LAS NORMAS VIGENTES  SE ME EXPIDAN LOS CERTIFICADOS LABORALES CORRESPONDIENTES A LOS SIGUIENTES CONTRATOS QUE HE TENIDO CON LA CAJA DE VIVIENDA POPULAR  CONTRATO NO. 961 DE 2021 CONTRATO NO. 625 DE 2022 CONTRATO NO. 079 DE 2023</t>
  </si>
  <si>
    <t xml:space="preserve">TRASLADO  DE REQUERIMIENTO CIUDADANO</t>
  </si>
  <si>
    <t xml:space="preserve">DERECHO DE PETICION PARA QUE LA EMPRESA IMPERMEABILIZACIONES Y REFORMAS SD S.A.S   CANCELE EL SALDO PENDIENTE DE LOS SERVICIOS PRESTADOS EN EL MES DE NOVIEMBRE COMO RESIDENTE DE OBRA DEL CONTRATO CELEBRADO CON EL CONSORCIO COINMAR</t>
  </si>
  <si>
    <t xml:space="preserve">SOLICITUD CERTIFICADO LABORAL</t>
  </si>
  <si>
    <t xml:space="preserve">SOLICITUD INFORMACION PAGO DE RELOCALIZACION TRANSITORIA.</t>
  </si>
  <si>
    <t xml:space="preserve">SOLIITUD ACLARACION INFORMACION SOBRE REASENTAMIENTO</t>
  </si>
  <si>
    <t xml:space="preserve">WEB</t>
  </si>
  <si>
    <t xml:space="preserve">DERECHO DE PETICION</t>
  </si>
  <si>
    <t xml:space="preserve">BOGOTA D.C. 07 DE ENERO DE 2025. SENORES  ALCALDIA ZONA 5 DE USME  ASUNTO  PETICION FORMAL  REFERENCIA  PREDIOS EN ALTO RIESGO POR REMOSION EN MASA ALTA Y AFECTACION VIAL    CORDIAL SALUDO  YO LUIS SANTIAGO VIEDA MARTINEZ MAYOR DE EDAD IDENTIFICADO CON CEDULA DE CIUDADANIA NUMERO 80367468 DE BOGOTA D.C. Y RESIDENTE EN ESTA CIUDAD EN LA DIAGONAL 102 SUR BIS NUMERO 4-10 BARRIO LORENZO ALCANTUZ PRIMER SECTOR   EN CONCORDANCIA CON NUESTRO ARTICULO 23 CONSTITUCION POLITICA DE COLOMBIA DE 1991   AL DERECHO DE PETICIONAR Y SER RESPONDIDO EN TERMINOS ESTABLECIDOS  EXPONGO EN NOMBRE PROPIO   EL CASO PARA SU PREVIA  EVALUACION Y LAS POSIBILIDADES DE SOLUCION A MI  SOLICITUD.  HECHOS    EN  EL ANO 2015  SE REALIZO UNA ADQUISICION O COMPRA  DE UN PREDIO UBICADO EN LA CIUDAD DE BOGOTA D.C. EN LA ZONA 5 DE USME  EN LA CARRERA 8 NUMERO 112-13 SUR BARRIO ALTOS DE BRAZUELOS IDENTIFICADO CON EL CHIP AAA0228RHEA Y FOLIO DE MATRICULA INMOBILIARIA NUMERO 50S -40364026 MENCIONADOS PREDIOS  AL DIA DE HOY NO SE ME HA PERMITIDO EJECUCION ALGUNA  ES DECIR NO HE PODIDO APLICAR ACCIONES QUE ME PERMITAN REALIZAR ACCIONES CON EL FIN DE GENERAR ALGUN RECURSO AL MENOS PARA PODER PAGAR EL IMPUESTO PREDIAL QUE AL DIA DE HOY ME ENCUENTRO EN MORA Y QUE LA SECRETARIA DE PLANEACION ME ESTA RECORDANDO COMO MOROSO POR MEDIO DE MIS CORREOS ELECTRONICOS  CAUSANDOME MOLESTIAS PSICOLOGICAS Y PERJUICIO A MI SALUD. POR OTRO LADO LA INSPECCION 5D DE POLICIA DE USME  PESE A QUE HE SOLICITADO POR ESCRITO UN FALLO A UNA AUDIENCIA DE CONCILIACION QUE ME FAVORECE  YA QUE LA COMUNIDAD DEL SECTOR BARRIO VILLA ANITA RECLAMABAN COMO UNA ZONA VERDE  CUYO FALLO SALIO A MI FAVOR PERO NO ME ENTREGARON PORQUE ESE DIA EL SISTEMA ESTABA CAIDO Y DESPUES DE 5 MESASES APROXIMADA MENTE NO ME LO HAN GENERADO   POR OTRA PARTE SABEMOS QUE EL PREDIO NO APLICA CONSTRUCCION DE VIVIENDA DEBIDO AL CONCEPTO TECNICO EMITIDO POR EL IDIGER  MAS SIN EMBARGO SE ME ESTAN COBRANDO IMPUESTO PREDIAL POR PARTE DE MINISTERIO DE HACIENDA POR VALOR A LA FECHA DE$ 3´328.000 TRES MILLONES TRECIENTOS VEINTIOCHO MIL PESOS  (LOTES DE ENGORDE )   LA SECRETARIA DISTRITAL DE PLANEACION  EN SU OFICIO DE FECHA 31 DE AGOSTO DE 2016 CON NUMERO DE RADICADO 2-2016-39306 NUMERO DE RADICADO INICIAL 1-2016-39769 NUMERO DE PROCESO 1119430 IGUAL MANERA RESPUESTA POR PARTE DE LA CAJA DE VIVIENDA POPULAR CON NUMERO DE RADICADO  SDQS 1568432016 Y NUMERO DE CITA  2016EE11574 DE FECHA 12 DE SEPTIEMBRE 2016  CABE ACLARAR QUE ALLI ESTUVE HABITANDO UN TIEMPO EN UN RANCHO FABRICADO EN    MADERA Y LATAS DE SING   EL CUAL LA POLICIA EN ASOCIO CON LA INSPECCION 5D DE POLICIA USME  ME HIZO TUMBAR PARA LA EPOCA  CUESTION QUE SE PUEDE EVIDENCIAR CON LA MISMA COMUNIDAD.      PETICION   RESPETUOSAMENTE SOLICITO A QUIEN CORRESPONDA  RESTABLECER MIS DERECHOS  ¿A QUIEN DEBO RECURRIR PARA QUE SE ME INDEMNICE POR LOS DANOS OCASIONADOS A MI PERSONA  POR LOS HECHOS ANTES RELACIONADOS? DE MANERA COHERENTE Y EFECTIVAMENTE ¿A QUIEN ME DIRIJO PARA QUE EN CONCORDANCIA A LAS LEYES Y NORMAS ESTABLECIDAS SE ATIENDA MI CASO? Y SE TENGA EN CUENTA PARA QUE SE ME RECONOZCA AL MENOS EL DERECHO A TENER UNA VIVIENDA DIGNA AL MENOS  A QUE SE RECONOZCAN LAS PERDIDAS  DANOS OCASIONADOS POR EL INCIDENTE O LOS HECHOS ANTES RELACIONADOS  QUE LA ALCALDIA ME COMPRE ESTE PREDIO  O LAS ENTIDADES RELACIONADAS LAS CUALES ME HAN CONTESTADO DE MANERA NO FAVORABLE  IDU  IDIGER  ACUADUCTO  CATASTRO  DEFENSORIA DEL PUEBLO  CVP Y OTRAS. PARA EFECTOS DE VERIFICACION  DE LO ANTES RELACIONADOS  ANEXO NUMEROS DE VARIOS RADICADOS AL CASO. DTDP 20183250064891 ALCALDIA MAYOR DE BOGOTA D.C. FEBRERO 06 DE 2018 2018  SECRETARIA DE GOBIERNO ALCALDIA LOCAL DE USME 7 DE MARZO 2019   RO-118657 BOGOTA D.C. FEBRERO 6 DE 2018 CAJA DE LA VIVIENDA POPULAR 17-05-2017 NRO. 2017EE6716    PRETENCIONES  1-QUE DESPUES DE 9 ANOS SIN SOLUCIONAR MI CASO  SERIA JUSTO Y TANTO A ESTA OCASION SE ME SOLUCIONE DE FONDO AL MENOS QUE LA ENTIDAD ENCARGADA O COMPETENTE  ME DIRECCIONE DE MANERA EFECTIVA  YA QUE NADA DE LA REAL</t>
  </si>
  <si>
    <t xml:space="preserve">RTA PARCIAL 29/01/2025-  RTA DEFINITIVA 11/02/2025</t>
  </si>
  <si>
    <t xml:space="preserve">DIRECCIÓN JURÍDICA</t>
  </si>
  <si>
    <t xml:space="preserve">CONTROL PREVENTIVO Y REQUERIMIENTO DE INFORMACION PUBLICA SOBRE LA GESTION PUBLICA Y CONTRACTUAL DE CUNDINAMARCA - ALCALDIA DEL DISTRITO CAPITAL DE BOGOTA.</t>
  </si>
  <si>
    <t xml:space="preserve">SOLICITO INFORMACION SOBRE LA FECHA DE PAGO DE ARRIENDO  CORRESPONDIENTE A LOS MESES RESTANTES DEL PERIODO COMPRENDIDO ENTRE SEPTIEMBRE Y DICIEMBRE DE 2024.</t>
  </si>
  <si>
    <t xml:space="preserve">SOLICITAR INFORMACION DEL PASO A SEGUIR YA QUE DESEO SABER QUE OPCIONES TENGO (APARTAMENTO) (  DEVOLUCION DE DINERO)   EN LO PERSONAL DESEO SABER SI SE PUEDE LA DEVOLUCION DEL DINERO YA QUE EN POCOS MESES TENGO QUE HACER LA EXUMACION DEL CUERPO MI PADRE Y NO CONTAMOS CON LOS RECURSOS NECESARIOS PARA DICHO PROCESO... </t>
  </si>
  <si>
    <t xml:space="preserve">1 ...ME DICEN Q YA SALI PARA LA SELECCION DE APARTAMENTO PERO X Q NO ME AN LLAMADO PARA HACERLO O PARA ENTREGARLO  2 ... EL ARRIENDO DE OCTUBRE . NOVIEMBRE Y DICIEMBRE NO A LLEGADO SE SUPONE Q PAGAN CADA 3 MESES ESO ME DIJERON Y LOS ESTAN PAGANDO CADA 4 O 5 MESES TENGO TODOS MIS PAPELES RADICADOS ENTONCES X Q NO ME A LLEGADO LO DE LOS ARRIENDOS  GRACIAS   NORMA ISABEL MENDEZ REYES  1105304381 WILSON ORTIZ FANDINO  1010181614 ME REGALA UNA RESPUESTA MUCHAS GRACIAS</t>
  </si>
  <si>
    <t xml:space="preserve">SUBDIRECCIÓN FINANCIERA</t>
  </si>
  <si>
    <t xml:space="preserve">JULIO CESAR SIERRA LEON  CON CEDULA 7314709  CON LA PRESENTE ME PERMITO SOLICITAR EL RETEICA  PARA DECLARAR EL ICA  EN EL DISTRITO ASOCIADO A LA VIGENCIA 2024. </t>
  </si>
  <si>
    <t xml:space="preserve">SOLICITAMOS UNA REUNION CON EL DIRECTOR DE LA CAJA DE LA VIVIENDA PARA TRATAR EL TEMA DE PREDIOS DE LA MARIA  EL CUAL NO ES DE PROPIEDAD DE LA CAJA DE LA VIVIENDA Y SE HAN PRESENTADO VARIAS DIFICULTADES GRAVES CON PREDIOS PARTICULARES DENTRO DE LOS CUALES ESTAMOS NOSOTROS  A SABER  HECTOR CORREDOR  POR LO TANTO EN ARAS DE LA COMUNICARON DIRECTA ES IMPORTANTE NOS PUEDAN AGENDAR UNA CITA PRESENCIAL PARA TRATAR ESTE TEMA QUE ES BASTANTE COMPLEJO</t>
  </si>
  <si>
    <t xml:space="preserve">Trámite finalizado, comunicación entre la interventoría INGEVAL S.A.S. y el contratista EPICÓN, es informativo para la Caja de la Vivienda Popular</t>
  </si>
  <si>
    <t xml:space="preserve">DIRECCIÓN DE MEJORAMIENTO DE BARRIOS</t>
  </si>
  <si>
    <t xml:space="preserve">SOLICITUDES DE PAGO TRABAJADORES DEL CONTRATISTA DE OBRA DEL CONTRATO EN REFERENCIA Y REITERACION POR SEXTA VEZ SOBRE LA ENTREGA DE PAZ Y SALVOS DE ESTE PERSONAL.</t>
  </si>
  <si>
    <t xml:space="preserve">APOYO DE GESTION</t>
  </si>
  <si>
    <t xml:space="preserve">SOLICITO COMEDIDAMENTE  SE SIRVAN EXPEDIR CERTIFICACION A MI NOMBRE  RESPECTO DE LOS SIGUIENTES CONTRATOS DE PRESTACION DE SERVICIOS QUE HE SUSCRITO CON LA CVP.  - CPS 368 DE 2020 - CPS 047 DE 2021 - CPS 504 DE 2021 - CPS 289 DE 2022 - CPS 015 DE 2023 - CPS 187 DE 2024 Y  - CPS 812 DE 2024</t>
  </si>
  <si>
    <t xml:space="preserve">SOLICITAR SU AYUDA CON UNA SITUACION QUE AFECTA A MI FAMILIA DESDE HACEVARIOS ANOS. EN 2011  ADQUIRI LA POSESION DE UN INMUEBLE UBICADO EN LA CALLE 71 D BIS SUR NO. 27-07  EN EL BARRIO MIRADOR EL PARAISO</t>
  </si>
  <si>
    <t xml:space="preserve">SOLICITUD DE ESCRITURAS DE APATARTALENTO  CC 35334395 ISABEL HERRENO CANAS</t>
  </si>
  <si>
    <t xml:space="preserve">ASUNTO PLAN TERRAZA . MI SOLICITUD ES CON EL FIN DE SOLUCIONAR LO QUE EN LAS REUNIONES ACORDARON QUE AL TERMINAR LA OBRA DE LA CASA NOS IBAN A ENTREGAR ENCHAPE PARA EL BANO Y LA COCINA PERO HA SIDO IMPOSIBLE YA FUI A LA CAJA DE VIVIENDA POPULAR  AL BANCO DE MATERIALES A PONER LA QUEJA PERO NO ME HAN SOLUCIONADO NADA . </t>
  </si>
  <si>
    <t xml:space="preserve">SOLICITUD AMPLIACION PRESTAMO PREDIO PARA VEHICULOS INACTIVOS UAECOB</t>
  </si>
  <si>
    <t xml:space="preserve">SOLICITUD DE ARREGLO POR AFECTACION A VIVIENDAS POR PREDIOS DEMOLIDOS - BARRIO RAMAJAL</t>
  </si>
  <si>
    <t xml:space="preserve">RESPUESTA EMAIL</t>
  </si>
  <si>
    <t xml:space="preserve">REMITIR LOS SOPORTES CORRESPONDIENTES AL PAGO EFECTUADO (ACH TRANSFERENCIA EXITOSA Y/O CONSIGNACION CON TIMBRE BANCARIO) CON EL FIN DE VERIFICAR EL INGRESO AL BANCO. INFORMAR LA FECHA ESTIMADA DE PAGO. </t>
  </si>
  <si>
    <t xml:space="preserve">OFICINA ASESORA DE COMUNICACIONES </t>
  </si>
  <si>
    <t xml:space="preserve">BOGOTA  9 ENERO DE 2025   SENORES ALCALDIA MAYOR DE BOGOTA    RECIBAN UN CORDIAL SALUDO   EN EJERCICIO DEL DERECHO FUNDAMENTAL DE PETICION  CONSAGRADO EN EL ARTICULO 23 DE LA CONSTITUCION NACIONAL  Y DEL DERECHO DE ACCESO A LA INFORMACION PUBLICA  CONSAGRADO EN LOS ARTICULOS 20  74 DE LA MISMA  DESARROLLADOS POR LAS LEYES 1712 DE 2014 Y 1755 DE 2015 Y DE CONFORMIDAD CON EL DECRETO 124 DE 2016 Y LOS ARTICULOS 5º Y 54 DEL CODIGO DE PROCEDIMIENTO ADMINISTRATIVO Y DE LO CONTENCIOSO ADMINISTRATIVO  QUE PERMITEN REALIZAR UN DERECHO DE PETICION DE INFORMACION VIA CORREO ELECTRONICO SIN NECESIDAD DE REGISTRAR EL CORREO ELECTRONICO EN LA BASE DE DATOS DE LA ENTIDAD   YO  JULIAN CAMILO MERCHAN JIMENEZ  EN CALIDAD DE PERIODISTA DE LA SILLA VACIA  DE MANERA RESPETUOSA SOLICITO INFORMACION OPORTUNA  VERAZ  COMPLETA  MOTIVADA Y ACTUALIZADA SOBRE   LOS PROCESOS DE CONTRATACION DE PAUTA  CONTENIDO PUBLICITARIO  PUBLICIDAD Y SIMILARES DE LA ALCALDIA MAYOR DE BOGOTA CON TERCEROS  INCLUYENDO LOS CONTRATOS ADJUDICADOS POR LA ALCALDIA MAYOR DE BOGOTA  TAMBIEN AQUELLOS ADJUDICADOS POR EL SECTOR CENTRAL (SECRETARIA GENERAL  DEPARTAMENTO ADMINISTRATIVO DEL SERVICIO CIVIL DISTRITAL  SECRETARIA DISTRITAL DE GOBIERNO  DEPARTAMENTO ADMINISTRATIVO DE LA DEFENSORIA DEL ESPACIO PUBLICO  SECRETARIA DISTRITAL DE HACIENDA  SECRETARIA DISTRITAL DE PLANEACION  SECRETARIA DISTRITAL DE DESARROLLO ECONOMICO  SECRETARIA DE EDUCACION  SECRETARIA DISTRITAL DE SALUD  SECRETARIA DISTRITAL DE INTEGRACION SOCIAL  SECRETARIA DISTRITAL DE CULTURA  RECREACION Y DEPORTE  SECRETARIA DISTRITAL DE AMBIENTE  SECRETARIA DISTRITAL DE MOVILIDAD  SECRETARIA DISTRITAL DE HABITAT  SECRETARIA DISTRITAL DE LA MUJER  SECRETARIA DISTRITAL DE SEGURIDAD  CONVIVENCIA Y JUSTICIA  CUERPO OFICIAL DE BOMBEROS DE BOGOTA  SECRETARIA JURIDICA DISTRITAL)  ASI COMO LOS ADJUDICADOS POR LOS INSTITUTOS  FONDOS Y EMPRESAS QUE HAGAN PARTE DEL SECTOR DESCENTRALIZADO EN SUS RAMAS ADSCRITAS Y VINCULADAS.   AL RESPECTO QUISIERA SABER   ¿CUALES SON LOS CONTRATOS QUE SE HAN ADJUDICADO Y CELEBRADO ENTRE EL 1 DE ENERO DE 2024 Y EL 31 DE DICIEMBRE DE 2024 QUE TENGAN COMO OBJETIVO GENERAR Y PUBLICAR CONTENIDOS PUBLICITARIOS Y/O PATROCINADOS DE LAS ENTIDADES MENCIONADAS? POR FAVOR ADJUNTAR CADA UNO DE LOS CONTRATOS QUE HAN SIDO ADJUDICADOS Y CELEBRADOS CON ESTE OBJETIVO O SIMILARES  CON LOS PRODUCTOS RELACIONADOS A LA CONSECUCION DE DICHOS CONTRATOS.  ¿CUAL ES EL PRESUPUESTO ASIGNADO POR ENTIDAD  DEL NIVEL CENTRAL Y DESCENTRALIZADO  A LA PAUTA PUBLICITARIA DURANTE 2024? ¿QUE PORCENTAJE DE ESTE PRESUPUESTO SE EJECUTO DESAGREGADO POR ENTIDADES DEL NIVEL CENTRAL Y DESCENTRALIZADO? ¿CUAL ES EL MODELO DE CONTRATACION QUE SE UTILIZO PARA LA ADJUDICACION DE CADA UNO DE LOS CONTRATOS?  LA ANTERIOR INFORMACION DEBERA SER PROPORCIONADA DE CONFORMIDAD CON LOS ARTICULOS 10  74 Y 76 DE LA LEY 1474 DE 2011 Y EL DECRETO 2641 DE 2012 Y  EN APLICACION DEL INCISO SEGUNDO DEL ARTICULO 26 DE LA LEY 1712  EN MEDIO ELECTRONICO.  EN CASO DE QUE SE DECIDA NO SUMINISTRAR ALGUNA DE INFORMACION SENALADA  SOLICITO QUE  EN VIRTUD DEL ARTICULO 28 DE LA LEY 1712 DE 2014  SE APORTEN LAS RAZONES LEGALES Y LAS PRUEBAS QUE EVIDENCIEN QUE LA INFORMACION TIENE CARACTER RESERVADO O CONFIDENCIAL. EN PARTICULAR  PARA CADA INFORMACION DENEGADA DEBERA SENALARSE (1) EN QUE LEY SE CONTEMPLA LA EXCEPCION QUE PERMITE QUE LA INFORMACION NO SEA ENTREGADA  (2) LOS INTERESES QUE SE PRETENDEN PROTEGER CON LA NORMA (ESTABLECIDOS EN LOS ARTICULOS 18 Y 19 DE LA LEY 1712 DE 2014)  Y (3) LAS RAZONES Y PRUEBAS POR LAS CUALES  AL ENTREGAR LA INFORMACION  SE CAUSARIA UN DANO PRESENTE  PROBABLE Y ESPECIFICO SUPERIOR AL INTERES PUBLICO DE CONOCER TAL INFORMACION.</t>
  </si>
  <si>
    <t xml:space="preserve">REGISTRO DE PETICION A NOMBRE DE PERSONA FALLECIDA</t>
  </si>
  <si>
    <t xml:space="preserve">RADICA RECIBOS DE PAGO CORRESPONDIENTES A JULIO Y AGOSTO 2024  Y SOLICITA SABER SOBRE LOS PAGOS DEL ARRIENDO CORRESPONDIENTES A LOS MESES SEPTIEMBRE  OCTUBRE  NOVIEMBRE Y DICIEMBRE 2024.</t>
  </si>
  <si>
    <t xml:space="preserve"> SOLICITA PAZ Y SALVO DEL INMUEBLE NUMRO DE CHIP AAA0028OFXS</t>
  </si>
  <si>
    <t xml:space="preserve">SOLICITAR MUY AMABLEMENTE LOS ARREGLOS A LOS CUALES TENEMOS DERECHO EN NUESTRA CASA FUE INTERVENIDA COMO BENEFICIO EN EL PLAN TERRAZAS COMO UNA FALLA DE HACER VENIDAS DESDE EN EL MES DE SEPTIEMBRE DEL ANO 2023 HASTA EL MES DE ENERO DEL ANO 2024  DONDE DESPUES DE LA ENTREGA DEL PREDIO SE EVIDENCIARON ALGUNAS ANOMALIAS REALIZADAS EN LA CONSTRUCCION </t>
  </si>
  <si>
    <t xml:space="preserve"> SOLICITA QUE LE INDIQUEN EL PROCESO PARA PODER TITULAR A NOMBRE DE ILBA MARIA EL PREDIO EN MENCION</t>
  </si>
  <si>
    <t xml:space="preserve">SOLICITA LA COPIA ORIGINAL DE LA RESOLUCION 510 DEL 12 DE ABRIL DEL 2022.</t>
  </si>
  <si>
    <t xml:space="preserve">SOLICITO QUE SE NOS INCLUYA DE MANERA URGENTE EN EL PROCESO DE REASENTAMIENTO DE LAS FAMILIAS DEL BARRIO MIRADOR EL PARAISO  PARA QUE NUESTRA SITUACION DE VULNERABILIDAD SEA ATENDIDA</t>
  </si>
  <si>
    <t xml:space="preserve">RADICA CERIFICADO DE DEFUNCION Y SOLICITA INFORMACION DE COMO EVOLUCIONA SU PROCESO Y EL PASO A SEGUIR.</t>
  </si>
  <si>
    <t xml:space="preserve">SOLICITA DESESTIMIENTO DEL PROCESO DE VIVIENDA USADA</t>
  </si>
  <si>
    <t xml:space="preserve">SOLICITA ATENCION A SU CASO</t>
  </si>
  <si>
    <t xml:space="preserve">SOLICITA SE LE INFORMEN LOS PAGOS DE ARRIENDO DE JULIO A DICIEMBRE</t>
  </si>
  <si>
    <t xml:space="preserve">SOLICITA LEVANTAR LA CONDICION RESOLUTORIA 4375 DEL O3 DE OCTUBRE DE 2018</t>
  </si>
  <si>
    <t xml:space="preserve">RADICA SOLICITUD DE PAGO DE ARRIENDO POR LOCALIZACION TRANSITORIA</t>
  </si>
  <si>
    <t xml:space="preserve">SOY EDWAR CANDUCHO   CON CEDULA 14012131  ME DIRIJO A USTED  CON EL FIN DE PREGUNTARLE  PARA CUANDO ESTAN ASIENDO LOS PAGOS DE ARRENDAMIENTOS  DE LOS MESES  OCTUBRE NOVIEMBRE Y DICIEMBRE  QUE ESTAN PENDIENTES POR CANCELAR   QUEDARE ATENTO A SUS RESPUESTAS</t>
  </si>
  <si>
    <t xml:space="preserve">SOLICITUD ACLARACION A RESPUESTA NUMEROS DE RADICADO 202412000039061 DEL 16/03/2024 202412000054771 DEL 19/04/2024 YA QUE NO SE LE DIO RESPUESTA AL CIUDADANO  POR EL PROGRAMA DE PLAN TERRAZA</t>
  </si>
  <si>
    <t xml:space="preserve"> SOLICITA QUE LE AYUDEN A TRAMITAR Y SOLUCIONAR PAZ Y SALVOS FALTANTES</t>
  </si>
  <si>
    <t xml:space="preserve">SOLICTA VISITA POR PARTE DEL AREA TECNICA PARA REALIZAR LA ENTREGA DEL PREDIO EN ALTO RIESGO</t>
  </si>
  <si>
    <t xml:space="preserve">SOLICITA PAZ Y SALVO DEL PREDIO UBICADO EN CALLE 75B SUR NO 33-41</t>
  </si>
  <si>
    <t xml:space="preserve">SOLICITAR EL REINTEGRO DEL PAGO DE LAS ESCRITURAS  ADJUNTO LOS COMPROBANTES DE PAGO QUE REALIZAMOS. </t>
  </si>
  <si>
    <t xml:space="preserve">RTA PARCIAL 29/01/2025-  RTA DEFINITIVA 04/02/2025</t>
  </si>
  <si>
    <t xml:space="preserve">SOLICITO MUY AMABLEMENTE QUE ME ENVIEN LAS COPIAS RESPECTIVAS AL SUBSIDIO DE MEJORAS DE VIVIENDA QUE ME FUE OTORGADO EN MI VIVIENDA UBICADA EN LA LOCALIDAD DE USME BARRIO PUERTA AL LLANO EN LA DIRECCION CARRERA 7 D ESTE #108SUR 19  Y ASI MISMO COMPRENDIENDO LOS DOCUMENTOS DE SOLICITUD  COPIAS ANEXADAS  RESOLUCION O RESPUESTA DE APROBACION  COPIA DEL PROYECTO  RESOLUCION  RESPONSABLE  EJECUTOR  CONDICIONES Y/O CONDICIONES O ESPECIFICACIONES PARA EL DESARROLLO DEL MISMO  ASI MISMO RESUMEN DE FECHA DE INICIO  INTERVENCION  INFORMACION DE PERSONAL QUE EJECUTARON DICHO SU SUBSIDIO  ASI MISMO PRUEBAS FOTOGRAFICAS DE ANTES Y DESPUES DE LA INTERVENCION  Y FECHA DE FINALIZADO Y ENTREGA DE CULMINACION DE DICHO SUBSIDIO  ASI MISMO COMO   RADICADO 1-2024-46133 HELENA MARTINEZ BOHORQUEZ TRASLADO CAJA DE VIVIENDA POPULAR</t>
  </si>
  <si>
    <t xml:space="preserve">RTA PARCIAL 29/01/2025-  RTA DEFINITIVA 31/01/2025</t>
  </si>
  <si>
    <t xml:space="preserve">SUBDIRECCIÓN ADMINISTRATIVA</t>
  </si>
  <si>
    <t xml:space="preserve">SOLICITA LE EXPIDAN EL CERTIFICADO CETIL EL MOTIVO ES COMPLETAR LAS SEMNAS COTIZADAS DURANTE EL TIEMPO LABORADO EN LA CVP Y SUMARLAS A LAS QUE TIENE EN COLPENSIONES PARA SU RESPECTIVA PENSION  LABORO DEL 18 DE ENERO DE 1989 AL 32 DE MARZO DE 1996</t>
  </si>
  <si>
    <t xml:space="preserve">SOLICITA TITULACION DEL PREDIO BARRIO LA PAZ LACALIDAD RAFAEL URIBE CHIP AAA0028NCWW</t>
  </si>
  <si>
    <t xml:space="preserve">SOLICITA INFORMACION</t>
  </si>
  <si>
    <t xml:space="preserve">SOLICITA ACTUALIZACION DE DATOS DEL PREDIO UBICADO EN LA DIRECCION KR 19Q 68B.</t>
  </si>
  <si>
    <t xml:space="preserve">SOLICITA LEVANTAMIENTO DE HIPOTECA</t>
  </si>
  <si>
    <t xml:space="preserve">SOLICITA ACCEDER AL PROCESO DE RECONOCIMIENTO DE CONSTRUCCION</t>
  </si>
  <si>
    <t xml:space="preserve">CORDIAL SALUDO   DR. JUAN MANUEL   EN VARIAS OCASIONES HE RADICADO MIS DOCUMENTOS PARA ESTAR ACTIVA DENTRO DEL PROCESO   INCLUSO RADIQUE TAMBIEN UN CERTIFICADO ESPECIAL EMITIDO POR LA SUPERINTENDENCIA DE NOTARIADO Y REGISTRO  NO COMPRENDO POR QUE RAZON NO HAY DOCUMENTOS SOBRE MI CASO.  DEBO ACASO  ACUDIR A INTERPONER UNA TUTELA PARA QUE ME ATIENDAN MI CASO?  GRACIAS  QUEDO ATENTA A SU RESPUESTA.  CORDIALMENTE  GLADYS PACHECO CONTRERAS CC 51793937 BTA. PACHECOGLADYS845@GMAIL.COM  CRA 26 D 75 C 30 SUR  CEL 3114510968 CHIP DEL PREDIO AAA 0172 BRTO </t>
  </si>
  <si>
    <t xml:space="preserve">BUEN DIA ADJUNTO. DERECHO DE PETICION  QUEDO EN ESPERA DE SUS COMENTARIOS Y RESPUESTA.   CORDIAL SALUDO   MARGARITA JUZGA</t>
  </si>
  <si>
    <t xml:space="preserve">BUENAS TARDES ME DIRIJO A USTEDES PARA SOLICITAR LA RESPUESTA DEL DERECHO DE PETICION CON EL NUMERO DE RADICADO. 202417000103252 DEL DIA 04/062024  LO CUAL NO ME A LLEGADO AL CORREO .  GRACIAS POR SI ATENCION   CRISTIANGRANADOS454@GMAIL.COM</t>
  </si>
  <si>
    <t xml:space="preserve">REF  DERECHO DE PETICION ART.23 CONSTITUCION NACIONAL Y ART 5 CODIGO CONTENCIOSO ADMINISTRATIVO  DE MANERA ATENTA SOLICITO EL CETIL YA QUE ESTOY HACIENDO LOS TRAMITES DE PENSION EN COLPENSIONES Y NO ESTAN TODAS LAS SEMANAS LABORADAS. NOMBRE  BLANCA DELIA GARCIA PAEZ LABORE  ENERO DE 1995 A FINALIZAR DIC 2000 CC.23.621.188 CELULAR 3118148257 CORREO  TABATINGA_14@HOTMAIL.COM </t>
  </si>
  <si>
    <t xml:space="preserve">ME DIRIJO A USTEDES CON EL FIN DE SOLICITAR LA CONSTRUCCION DE ANDENES EN EL BARRIO BUENOS AIRES  LOCALIDAD SAN CRISTOBAL MAS EXACTAMENTE EN LA KRA 3 ENTRE CALLES 2 Y 7 SUR  YA QUE SE HAN PRESENTADO VARIOS ACCIDENTES VIALES QUE INVOLUCRAN A PEATONES POR AUSENCIA DE LOS MISMOS EN ESPECIAL EN HORAS PICO  ADEMAS CERCA SE ENCUENTRAN 3 INSTITUCIONES EDUCATIVAS CON NINOS QUE REQUIEREN DICHOS CRUCES. ADJUNTO IMAGENES PARA FACILITAR GEOLOCALIZACION  AGRADEZCO PRONTA RESPUESTA A LA SOLICITUD.</t>
  </si>
  <si>
    <t xml:space="preserve">INFORMACION SUBSIDIO MEJORAS 36 FAMILIAS</t>
  </si>
  <si>
    <t xml:space="preserve">ME DIRIJO A USTEDES CON EL MOTIVO DE SOLICITAR UNA COPIA DEL ACTA DEL RADICADO # 20246110035862 QUE USTEDES EMITIERON PARA EL PROCESO CON LA INSPECCIN 11 G DE POLICA DE SUBA. DE ANTE MANO AGRADEZCO SU ATENCIN</t>
  </si>
  <si>
    <t xml:space="preserve">SOLICITUD DE COPIA</t>
  </si>
  <si>
    <t xml:space="preserve">SOLICITA SUSPENDER PODER -ACTO DE RECONOCIMIENTO  </t>
  </si>
  <si>
    <t xml:space="preserve">SOLICITA ACTIVAR LA AYUDA DE ARRIENDO</t>
  </si>
  <si>
    <t xml:space="preserve">SOLICITA CITA CON EL DIRECTOR DE REASENTAMIENTOS</t>
  </si>
  <si>
    <t xml:space="preserve">HECHOS   1. MI FAMILIA Y YO NOS ENCONTRAMOS INMERSOS EN UN PROCESO DE REUBICACION DEFINITIVA DESDE HACE VARIOS ANOS  A LA ESPERA DE QUE SE SURTAN TODOS LOS TRAMITES ADMINISTRATIVOS POR PARTE DE LA CAJA PARA LA OBTENCION DE LOS IDENTIFICADORES VUR. A LA FECHA  UNICAMENTE SE HA EXPEDIDO EL IDENTIFICADOR VUR 2015-Q03-03509  Y NOS ENCONTRAMOS A LA ESPERA DE LA RESOLUCION CORRESPONDIENTE AL IDENTIFICADOR VUR 2020-Q03-17316.  PETICION  1. SOLICITO SE ME INDIQUE EL ESTADO ACTUAL DEL TRAMITE RELACIONADO CON EL IDENTIFICADOR VUR 2020-Q03-17316 Y LAS RAZONES DE CUALQUIER DEMORA EN EL PROCESO. 2. SOLICITO SE NOS INDIQUE SI SE VA A CONTINUAR CON EL PROCESO CORRESPONDIENTE  AL IDENTIFICADOR 2020-Q03-17316.  3. SOLICITO SE ME INFORME EL TIEMPO ESTIMADO PARA LA EXPEDICION DE LA RESOLUCION CORRESPONDIENTE AL IDENTIFICADOR VUR 2020-Q03-17316.            </t>
  </si>
  <si>
    <t xml:space="preserve">ADJUNTO RESPUESTA DADEP Y CAJA DE VIVIENDA POPULAR  SOLICITO A TRAVES DE ESTE DOCUMENTO SEA DADA RESPUESTA Y EJECUCION DEL PROYECTO ESTABLECIDO PARA EL PREDIO UBICADO EN LA KRA 2 7A - 03 SUR  EL CUAL PERTENECE A LA CAJA DE VIVIENDA POPULAR YA QUE NO SE OBSERVA EL CUMPLIMIENTO DE SU MISIONALIDAD Y ESTO AFECTA LA SEGURIDAD Y EL HABITAT</t>
  </si>
  <si>
    <t xml:space="preserve">SOLICITA COPIA AUTENTICA DE LA RESOLUCION 3669 DEL 26 DE SEPTIEMBRE 2018</t>
  </si>
  <si>
    <t xml:space="preserve"> SOLICITA SABER POR QUE NO LE HAN PAGADO EL ARRIENDO DESDE EL MES DE SEPTIEMBRE 2024.</t>
  </si>
  <si>
    <t xml:space="preserve">SOLICITA QUE INDAGUEN SU CASO ESPECIAL YA QUE HACE VARIOS ANOS LE HAN SENALADO DE QUE ES PROPIETARIA DE SU PREDIO O QUE CORRESPONDE A OTRA PERSONA. SOLICITA REALIZAR VISITA DE RECONOCIEMIENTO A SU PREDIO PARA ASI INGRESAR AL PROGRAMA</t>
  </si>
  <si>
    <t xml:space="preserve">SOLICITA SABER SI HAY VIABILIDAD DE EN SU PREDIO PARA ACTO DE RECONOCIEMIENTO</t>
  </si>
  <si>
    <t xml:space="preserve"> SOLICITUD CERTIFICACION DEL CONTRATO DE PRESTACION DE SERVICIOS</t>
  </si>
  <si>
    <t xml:space="preserve">CERTIFICACIONES CONTRACTUALES</t>
  </si>
  <si>
    <t xml:space="preserve">QUERA CONSULTAR COMO PUEDO SOLICITAR EL SUBSIDIO DE PLAN TERRAZAS O EL DE LA LICENCIA DE CONSTRUCCIN?</t>
  </si>
  <si>
    <t xml:space="preserve">OLICITAR SU ORIENTACIN RESPECTO A UN CERTIFICADO DE LIBERTAD EN EL QUE SE REGISTRA UNA ANOTACIN DE MIL NOVECIENTOS SETENTA Y SEIS (1976) RELACIONADA CON UNA COMPRAVENTA DE CAJA DE VIVIENDA POPULAR A MONTENEGRO FLORENTINO.</t>
  </si>
  <si>
    <t xml:space="preserve">SOLICITO EL PAZ Y SALVO PARA REALIZAR LOS TRAMITES CORRESPONDIENTES PARA LLEVAR A CABO LA PROHIBICION DE TRANSPARENCIA Y CONDICION RESOLUTORIA CON EL FIN DE RALIZAR LA VENTA DE MI PROPIEDAFD</t>
  </si>
  <si>
    <t xml:space="preserve">SOLICITUD A TITULO GRATUITO U ESCRITURACION DEL PREDIO</t>
  </si>
  <si>
    <t xml:space="preserve"> REVISION Y RESPUESTA DEL TRAMITE SRA. GLORIA MORA CC 39660978 BENEFICIADA YESICA PAOLA CRUZ CC. 1023942834</t>
  </si>
  <si>
    <t xml:space="preserve">SOLICITO LEVANTAMIENTO DE CONDICION RESOLUTORIA</t>
  </si>
  <si>
    <t xml:space="preserve">SOLICITO MI CARPETA DE ESCRITURACION</t>
  </si>
  <si>
    <t xml:space="preserve">SOLICITUD DE LIQUIDACION</t>
  </si>
  <si>
    <t xml:space="preserve">Cierre por desistimiento expreso</t>
  </si>
  <si>
    <t xml:space="preserve">PROCESO DE SERVICIO AL CIUDADANO</t>
  </si>
  <si>
    <t xml:space="preserve">PROCEDO DE REASENTAMIENTO IDENTIFICADOR 2011-18-12983</t>
  </si>
  <si>
    <t xml:space="preserve">PROCESO DE REASENTAMIENTO IDENTIFICADOR # 2011-18-12983 DE MANERA ATENTA SOLICITO CELERIDAD EN EL PROCESO DE REASENTAMIENTO ARRIBA MENCIONADO  ME INFORMEN EN QUE ETAPA SE ENCUENTRA Y QUE DOCUMENTOS SE NECESITAN PARA CONTINUAR CON ESTE PROCESO. GRACIAS</t>
  </si>
  <si>
    <t xml:space="preserve">SOLICITUD ACLARACION MODIFICACION</t>
  </si>
  <si>
    <t xml:space="preserve">SOLICITO LEVANTAMIENTO DE DE LA CONDICIN RESOLUTORIA</t>
  </si>
  <si>
    <t xml:space="preserve">RADICO DOCUMENTOS SOLICITADOS PARA TRAMITE DE PERMUTA Y GARAJES</t>
  </si>
  <si>
    <t xml:space="preserve">POR MEDIO DE LA PRESENTE SOLICITO QUE ME DEN RESPUESTA SOBRE LA LEGALIZACION DE CONSTRUCCION</t>
  </si>
  <si>
    <t xml:space="preserve">SOLICITUD CERTIFICACIONES - CONTRATOS PRESTACION DE SERVICIOS</t>
  </si>
  <si>
    <t xml:space="preserve">CVP REUBICACION POLIGONO  MONITOREO 123A</t>
  </si>
  <si>
    <t xml:space="preserve">RECLAMO FALTA DE INFORMACION  A MI Y A OTRAS PERSONAS NOS DEVOLVIERON LOS DOCUMENTOS PORQUE NO CUMPLIMOS PARA LA TITULACION GRATUITA </t>
  </si>
  <si>
    <t xml:space="preserve"> SOLICITA A LA CVP AJUSTE DEL VUR</t>
  </si>
  <si>
    <t xml:space="preserve">RTA PARCIAL 29/01/2025-  RTA DEFINITIVA 18/02/2025</t>
  </si>
  <si>
    <t xml:space="preserve">IMPULSO PROCESAL SOLICITUD ADJUDICACION DEL BIEN INMUEBLE 50S-0758281</t>
  </si>
  <si>
    <t xml:space="preserve"> SOLICITA QUE LE ACLAREN EL PRECIO DE SU PREDIO 2025</t>
  </si>
  <si>
    <t xml:space="preserve">SOLICITA COPIA DE LOS DOCUEMENTOS QUE REPOSAN EN EL EXPEDIENTE DE VUR A SU NOMBRE</t>
  </si>
  <si>
    <t xml:space="preserve">SOLICITA PRORROGA DE 3 MESES YA QUE NO HA CONSEGUIDO DEL INGENIERO FECHA 2025-01-13 10 18 09.27814   FECHA VENCIMIENTO 2025-02-03 00 00 00    FOLIOS 1/0</t>
  </si>
  <si>
    <t xml:space="preserve">INTERVENCION ANTE PROBLEMATICA CIUDADANA</t>
  </si>
  <si>
    <t xml:space="preserve">SOLICITAR UN PRORROGA POR UN MES AL MENOS  A FIN DE NO CERRAR EL TRAMITE  EN LO QUE OBTENGO LOS DOCUMENTOS Y SE LOS HAGO LLEGAR.</t>
  </si>
  <si>
    <t xml:space="preserve">SOLICITO LA CERTIFICACION DEL SIGUIENTE  CONTRATO DE PRESTACION DE SERVICIOS FIRMADO CON LA CAJA DE VIVIENDA POPULAR  CONTRATO 782 DE 2020  A NOMBRE DE FRANCISCO JAVIER DORADO BURBANO CON CEDULA DE CIUDADANIA NO 13.015.053 DE IPIALES</t>
  </si>
  <si>
    <t xml:space="preserve">SOLICITA SOLUCION</t>
  </si>
  <si>
    <t xml:space="preserve">SOLICITA LEVANTAMIENTO DE LA CONDICION RESOLUTORIA</t>
  </si>
  <si>
    <t xml:space="preserve">SOLICITUD CERTIFICADO DE RETENCION</t>
  </si>
  <si>
    <t xml:space="preserve">SOLICITA SU DERECHO AL REASENTAMIENTO</t>
  </si>
  <si>
    <t xml:space="preserve">DEVOLUCION  DOCUMENTACION RADICADA PARA  RECONOCIMIENTO DE CONSTRUCCION</t>
  </si>
  <si>
    <t xml:space="preserve"> SOLICITA VISITA TECNICA SOBRE EL PREDIO AAA0210EHJH DEL DESARROLLO BRISAS DEL TINTAL</t>
  </si>
  <si>
    <t xml:space="preserve">SOLICITUD DE CERTIFICACION DE AMENAZA Y/O RIESGO FINALMENTE  RESPECTO A LA SOLICITUD REFERENTE CON (...) ?QUISIERA SABER SI USTEDES ME PUEDEN DAR INFORMACION DEL PREDIO  EL CUAL NO SE SI YA FUE PAGADO O ESTA EN TRAMITE? (...)  SE DA TRASLADO A LA CAJA DE LA VIVIENDA POPULAR - CVP  PARA QUE EN EL MARCO DE SUS COMPETENCIAS RESPONDA DIRECTAMENTE AL PETICIONARIO LA SOLICITUD.</t>
  </si>
  <si>
    <t xml:space="preserve"> SOLICITUD CERTIFICACION DE CONTRATOS DE LUIS FRANCISCO URBINA RODRIGUEZ</t>
  </si>
  <si>
    <t xml:space="preserve">RADICA PAZ Y SALVO PARA REALIZAR EL LEVANTAMIENTO DE HIPOTECA</t>
  </si>
  <si>
    <t xml:space="preserve">SOLICITUD EXPONGASE TRAMITE PARA LA ADQUISICION DE BIEN INMUEBLE BAJO LA FIGURA DE ADJUDICACION</t>
  </si>
  <si>
    <t xml:space="preserve">SOLICITA INFORMACION SOBRE QUE DOCUMENTACION DEBE ADJUNTAR PARA OBTENER LA TITULACION DE EL PREDIO UBICADO EN CR 2N NO 37 A 49 SUR </t>
  </si>
  <si>
    <t xml:space="preserve">ALLEGANDO PRESUPUESTO - RECLAMACION DE PERJUICIOS MATERIALES (DAO EMERGENTE LUCRO CESANTE) CAUSADOS POR OBRA DE CONSTRUCCIN DE RESPONSABILIDAD DEL DISTRICO CAPITAL.</t>
  </si>
  <si>
    <t xml:space="preserve">SOLICITUD PAGO DE ARRIENDO</t>
  </si>
  <si>
    <t xml:space="preserve">RTA PARCIAL 29/01/2025-  RTA DEFINITIVA  11/02/2025</t>
  </si>
  <si>
    <t xml:space="preserve">PETICION # 101182025  RESPUESTA DERECHO DE PETICION RADICADO CVP 202517000003952 Y RADICADO #202512000003761 DE ACUERDO A LA RESPUESTA DADA POR LA CAJA DE VIVIENDA POPULAR BAJO EL DERECHO DE PETICION Y NUMERO DE RADICADO ARRIBA RELACIONADO  HAGO LA SIGUIENTE SOLICITUD  1. ES POSIBLE UTILIZAR EL DINERO DEL RECONOCIMIENTO COMO REPOSICION EN LA COMPRA DE UN LOTE? 2. DE ACUERDO AL ARTICULO 3 DE LA RESOLUCION N° 1139 DEL 11 DE JULIO DE 2022 CITADA EN LA RESPUESTA DE CVP TENGO 3 OPCIONES LA CUALES PUEDO SELECCIONAR CUAL ES LA MAS FAVORABLE. PARA LA OPCION 3  ADQUISICION PREDIAL ES NECESARIO HACER UN AVALUO COMERCIAL  SOLICITO DE MANERA ATENTA ME INFORMEN COMO PUEDO SOLICITAR DICHO AVALUO  QUE DOCUMENTO Y REQUISITOS SON NECESARIOS PARA ESTA DELIGENCIA Y ASI  DE ESTA MANERA DETERMINAR QUE OPCION ESCOGER.  </t>
  </si>
  <si>
    <t xml:space="preserve">TELEFONO</t>
  </si>
  <si>
    <t xml:space="preserve">SE COMUNICA CIUDADANO PARA INTERPONER DERECHO DE PETICION EL DIA 13/01/2025  A LAS 5 55 PM  ANTE LAS ENTIDADES COMPETENTES  INDICANDO QUE NUNCA CONTESTAN LOS CANALES DE ATENCION TELEFONICA DE LA SECRETARIA DISTRITAL DE AMBIENTE. CIUDADANO INSTA A LA ENTIDAD ATENDER LAS SOLICITUDES CIUDADANIA A TRAVES DE LOS CANALES DE COMUNICACION DE LA ENTIDAD  YA QUE EL CIUDADANO TIENE UN PREDIO EN ALTO RIESGO  QUE NO TIENE DOCUMENTACION  EL CUAL EL PETICIONARIO ES EL POSEEDOR DE DICHO PREDIO. CIUDADANO INFORMA QUE  SE DIRIGIO A LA CAJA DE VIVIENDA POPULAR PARA  QUE SE HICIERAN LOS PROCEDIMIENTOS PERTINENTES CON EL FIN DE QUE DICHO PREDIO ESTE LEGALIZADO POR EL DISTRITO Y EVITAR POSIBLE INVASION DEL MISMO. CIUDADANO INDICA QUE NI CAJA DE VIVIENDA POPULAR NI SECRETARIA DISTRITAL DE AMBIENTE HAN DADO RESPUESTA AL CIUDADANO CON RESPECTO AL PREDIO  YA QUE EN VARIAS OPORTUNIDADES SEA  INTENTANDO COMUNICAR CON SECRETARIA DE AMBIENTE DEL DISTRITO Y TAMPOCO CAJA DE VIVIENDA POPULAR HA HECHO LOS PROCEDIMIENTOS PARA QUE ESTE PREDIO SEA RECONOCIDO  Y  SEA CERCADO. CIUDADANO SOLICITA LA COLABORACION DE LAS ENTIDADES COMPETENTES PARA QUE SE LE DE LA DEBIDA IMPORTANCIA A ESTE CASO  YA QUE EL PETICIONARIO HA SOLICITADO ANTE LAS ENTIDADES EN MENCION QUE EL PREDIO SEA CERCADO Y RECONOCIDO POR EL ESTADO Y TENGA LA DEBIDA DOCUMENTACION.</t>
  </si>
  <si>
    <t xml:space="preserve">OFICINA ASESORA DE PLANEACIÓN</t>
  </si>
  <si>
    <t xml:space="preserve">  DERECHO DE PETICION DE INFORMACION ? INFORME RENDICION DE CUENTAS ANO 2024</t>
  </si>
  <si>
    <t xml:space="preserve">SOLICITUD  CERTIFICADO DE INGRESOS Y RETENCIONES</t>
  </si>
  <si>
    <t xml:space="preserve">SOLICITID CERTIFICACIONES CONTRACTUALES RAMIRO ANDRES PARRA QUIROS</t>
  </si>
  <si>
    <t xml:space="preserve">TERMINACION CONTRATO DE ARRENDAMIENTO</t>
  </si>
  <si>
    <t xml:space="preserve">SOLICITUD DE PAGO</t>
  </si>
  <si>
    <t xml:space="preserve">PAGO DE ARRIENDO</t>
  </si>
  <si>
    <t xml:space="preserve">SOLICITUD SUBSIDIOS DE MEJORAMIENTO DE VIVIENDA</t>
  </si>
  <si>
    <t xml:space="preserve">SOLICITUD SUBSIDIOS DE MEJORAMIENTO VIVIENDA</t>
  </si>
  <si>
    <t xml:space="preserve">DE ACUERDO A SU SOLICITUD ADJUNTO DOCUMENTOS LA CONSTANCIA DE TAPONAMIENTO DE LOS SERVICIOS PBLICOS O CERTIFICADO DE NO CUENTA.  ESPERO UNA PRONTA RESPUESTA YA QUE EL SECTOR CADA DIA ESTA MAS PELIGROSO EN REPETIDAS OCASIONES HAN INTENTADO QUEMARNOS VIVAS UNAS PERSONAS Q ESTN INTENTANTO? INVADIR DE NUEVO POR QUE NO LOS DEJAMOS .  TEMO ES POR LAS VIDA DE MIS HIJAS   YA QUE YO TENGO QUE SALIR A TRABAJAR.</t>
  </si>
  <si>
    <t xml:space="preserve">SOLICITUD INFORMACION DE LA TRANSFERENCIA DE DERECHOS DE CONSTRUCCION Y DESARROLLO PARA LA GESTION DEL SUELO DE LA ESTRUCTURA ECOLOGIXA PRINCIPALN</t>
  </si>
  <si>
    <t xml:space="preserve"> INSISTENCIA DERECHO DE PETICION -INCONFORMIDAD CONTENIDO RESPUESTAS. PRESENTO MI INCONFORMIDAD AL CONTENIDO EN LAS RESPUESTAS DE MIS SOLICITUDES ANTERIORES  POR INCONSISTENCIA CONTROL SOPORTES BENEFICIARIOS Y POSIBLE FRAUDE Y FALSEDAD DOCUMENTAL.</t>
  </si>
  <si>
    <t xml:space="preserve">SOLICITA ESCRITURAS-ID 2024-Q10-00-787-REASENTAMIENTOS</t>
  </si>
  <si>
    <t xml:space="preserve">SOLICITUD DE APOYO TECNICO RADICADO 202114000003422 MEDIANTE LA PRESENTE ME PERMITO ELEVAR ANTE LA ENTIDAD SOLICITUD DE APOYO TECNICO EN EL MARCO DE LO PREVISTO POR LA LEY 1848 DE 2017 REGLAMENTADA POR EL DECRETO NACIONAL 1333 DE 2020 EN RELACION AL PREDIO UBICADO EN LA DIRECCION CLL 76 # 122 - 03</t>
  </si>
  <si>
    <t xml:space="preserve">SOLICITUD DE CERTIFICACION CONTRACTUAL V2</t>
  </si>
  <si>
    <t xml:space="preserve">SOLICITUD CONSTITUCIONAL DEL ESTADO DEL PROCESO DE UNA  SOLICITUD DE REACENTAMIENTO DE UN LOTE DE MI PROPIEDAD Y OTROS  CONFORME A PRUEBAS QUE SE ANEXAN</t>
  </si>
  <si>
    <t xml:space="preserve"> DERECHO DE PETICION -RADICADO NO  202517000005482 202414000051232 -APOYO TECNICO RECONOCIMIENTO DE CONSTRUCCION</t>
  </si>
  <si>
    <t xml:space="preserve">SOLICITO COLABORACION CON LA AMPLIACION DE LA FECHA DE ENTREGA DE DOCUMENTOS FALTANTES PARA OBTENER EL BENEFICIO DE APOYO TECNICO DE MEJORA DE LA VIVIENDA UBICADA EN LA KR 124 #76-50 IDENTIFICADO CON EL FOLIO DE MATRICULA INMOBILIARIA 050C01794626 Y CHIP AAA0228UKYX DE LA LOCALIDAD DE ENGATIVA</t>
  </si>
  <si>
    <t xml:space="preserve">PETICION COSTITUCIONAL</t>
  </si>
  <si>
    <t xml:space="preserve">PETICION CONSTITUCIONAL</t>
  </si>
  <si>
    <t xml:space="preserve">RTA PARCIAL 04/02/2025-  RTA DEFINITIVA  10/02/2025</t>
  </si>
  <si>
    <t xml:space="preserve"> PETICION CONSTITUCIONAL</t>
  </si>
  <si>
    <t xml:space="preserve">RTA PARCIAL 30/01/2025-  RTA DEFINITIVA  10/02/2025</t>
  </si>
  <si>
    <t xml:space="preserve"> RADICO RENUNCIA AL PROGRAMA DE MEJORAMIENTO DE VIVIENDA DEL PREDIO UBICADO EN LA DIRECCION CLL 18 SUR #10 D 50 ESTE CON CHIP AAA0000UYCW BARRIO LAS MERCEDES LOCALIDAD SAN CRISTOBAL</t>
  </si>
  <si>
    <t xml:space="preserve">SOLICITO INFORMACION SOBRE MI PROCESO DE REASENTAMIENTO  </t>
  </si>
  <si>
    <t xml:space="preserve">SOLICITO EL PAZ Y SALVO DEL PREDIO CON DIRECION KR 42 #69 I 10 SUR</t>
  </si>
  <si>
    <t xml:space="preserve"> SOLICITUD DE LEVANTAMIENTO DE HIPOTECA PARA EL PREDIO IDENTIFICADO CON NUMERO DE MATRICULA N° 505-210311651</t>
  </si>
  <si>
    <t xml:space="preserve">Solucionado - Por traslado</t>
  </si>
  <si>
    <t xml:space="preserve">BUENAS TARDES   POR MEDIO DEL PRESENTE CORREO  SOLICITO INFORMACIN DE LOS SUBSIDIOS DE VIVIENDA QUE PUEDO GESTIONAR  YA QUE ESTOY EN PROCESO DE COMPRA DE VIVIENDA  INFORMANDO QUE TENGO LA CUSTODIA DE MI HIJA Y SOY EMPLEADO.  AGRADEZCO SU AMABLE COLABORACIN CON ESTA INFORMACIN Y LOS TRAMITES QUE SE DEBEN REALIZAR.  CORDIALMENTE   WILSON GIOVANNI PEUELA QUINTERO CEL 3224022511  ENVIADO DESDE OUTLOOK</t>
  </si>
  <si>
    <t xml:space="preserve">RE  CVP  RADICADO 202517000000872</t>
  </si>
  <si>
    <t xml:space="preserve">BUEN DIA  CON EL PRESENTE SOLICITO AMABLEMENTE ME COLABOREN CON LA EXPEDICION DE LOS CONTRATOS QUE EJECUTE DURANTE EL ANO 2024 CON LA ENTIDAD. GRACIAS.</t>
  </si>
  <si>
    <t xml:space="preserve">BUENOS DIAS  ADJUNTO SOLICITUD DE CERTIFICACION CONTRACTUAL PARA DAR EL TRAMITE CORRESPONDIENTE. QUEDO ATENTO A CUALQUIER INQUIETUD. GRACIAS</t>
  </si>
  <si>
    <t xml:space="preserve">SOY HABITANTE DE LA ZONA 4 DE SAN CRISTOBAL SUR BARRIO LA NUEVA GLORIA LA PRESENTE ES PARA SOLICITAR MUY RESPETUOSAMENTE LA VISITA DE LOS INTEGRANTES DE LA ALCALDIA PARA QUE OBSERVEN EL EMINENTE PELIGRO QUE ESTAMOS PASANDO  RESULTA QUE EN EL MES DE NOVIEMBRE LA ENTIDAD DE VIVIENDA POPULAR Y EL IDIGER COMPRARON UNAS CASAS EN LAS LADERAS DE LA QUEBRADA LA CHIGUAZA ESTAS CASAS ESTAN ABANDONADAS Y FUERON SAQUEADAS  L COMUNIDAD SE A DIRIGIDO A LA ALCALDIA DE SAN CRISTOBAL  A LA ESTACION DE POLICIA  OFICINAS DE IDIGER Y DE LA CASA VIVIENDA POPULAR  PERO NO EMOS TENIDO NINGUN TIPO DE AYUDA POR PARTE DE NINGUNA DE ESTAS ENTIDADES  ESTO SE NOS VOLVIO UN FOCO DE DELINCUENCIA  CONSUMO DE SUSTANCIAS PSICOACTIVAS  COBRO DE VACUNAS POR PARTE DE BANDAS DEL SECTOR PARA QUE NO SE NOS MENTAN A RROBAR DENTRO DE NUESTRA CASA  NO PODEMOS SALIR Y DEJAR NUESTRAS VIVIENDAS SOLAS Y QUE ESTAN AL ASECHO LOS AVATARES Y RECICLADORES QUE TRABAJAN CON ESTA BANDAS DE CRIMEN ORGANIZADO. COMO LE(S) MENCIONABA ESTAS CS SE ENCUENTRA HINCADAS EN LA TRANSVERSAL 11 A BIS ESTE CON CALLE 47 SUR  ME GUSTARIA ENVIARLES UN REPORTE FOTO GRAFICO PERO ES IMPOSIBLE YA QUE COMO LES INDICO LAS PERSONAS Y HABITANTES DE CALLE NOS TIENEN AMEDRENTADOS</t>
  </si>
  <si>
    <t xml:space="preserve">SOLICITA LEVANTAMIENTO DE DE LA CONDICON RESOLUTORIA</t>
  </si>
  <si>
    <t xml:space="preserve"> SOLICITUD CERTIFICACION CONTRATO PRESTACION DE SERVICIOS PROFESIONALES</t>
  </si>
  <si>
    <t xml:space="preserve">SOLICITA EL PAGO VOLUNTARIO YA QUE LAS OPCIONES DE CASA USADA NO LE SIRVEN</t>
  </si>
  <si>
    <t xml:space="preserve">RADICA ESCRITURA PUBLICA NO 117 DEL 23 DE AGOSTO DEL ANO 2024 Y SOLICITA DEVOLUCION DE EL SALDO</t>
  </si>
  <si>
    <t xml:space="preserve">SOLICITUD  CERTIFICADO LABORAL CTO 384-2023 Y 424-2024</t>
  </si>
  <si>
    <t xml:space="preserve">DERECHO DE PETICION SOLICITUD ACLARACION DE FONDO SOBRE PROPIEDAD DE LOS LOCALES CONSTRUIDOS EN EL PROYECTO XIE CONJUNTO RESIDENCIAL QUE A LA FECHA DEBEN $49.136.590 A ENEL Y SE LOS ESTAN COBRANDO A LA ADMINISTRACION DE XIE  CUANDO INGENAL AFIRMA DE DICHOS LOCALES SON DE SU PROPIEDAD</t>
  </si>
  <si>
    <t xml:space="preserve">DERECHO DE PETICION SOLICITUD RESPUESTA ACEPTACION CESION DERECHOS ECONOMICOS FACTURA SIP 1280 Y PAGO FINAL.</t>
  </si>
  <si>
    <t xml:space="preserve">SOLICITA REALIZAR UN NUEVO AVALUO DE SU PREDIO ACTUALIZADO DEL ANO 2025</t>
  </si>
  <si>
    <t xml:space="preserve">SOLICITO A LA CAJA DE VIVIENDA POPULAR ME INFORMEN POR EL EXCEDENTE DE MI CASO (SALDO DE DESEMBOLSO)</t>
  </si>
  <si>
    <t xml:space="preserve"> SOLICITO INFORMACION SOBRE MI PROCESO DE REASENTAMIENTO</t>
  </si>
  <si>
    <t xml:space="preserve">SOLICITA PAGO DE DEL CANON DE ARRENDAMIETO QUE ESTA PENDIENTE DESDE JULIO DEL ANO 2024 Y ADJUNTA RECIBOS DE PAGO DE ABRIL A JUNIO 2024</t>
  </si>
  <si>
    <t xml:space="preserve">SOLICITUD CONSTITUCIONAL DEL ESTADO DEL PROCESO DE UNA SOLICITUD DE REACENTAMIENTO DE UN LOTE DE MI PROPIEDAD Y OTROS CONFORME A PRUEBAS QUE SE ANEXAN</t>
  </si>
  <si>
    <t xml:space="preserve">SOLICITUD DE INTERVENCION PARA ABORDAR PROBLEMATICAS EN EL BARRIO LOS LACHES</t>
  </si>
  <si>
    <t xml:space="preserve">SOLCITA DARLE CONTINUIDAD A UN CASO DE NEGLIGENCIA DE UN TITULO QUE DEBIO HACERCE HACE VAROS ANOS</t>
  </si>
  <si>
    <t xml:space="preserve">SOLICITUD INFORMACION</t>
  </si>
  <si>
    <t xml:space="preserve">SOLCITA PRORROGA AL PROCESO DE ACTO DE RECONOCIMIENTO  </t>
  </si>
  <si>
    <t xml:space="preserve">SOLICITUD INFORMACION PROCESO DE SOLICITUD</t>
  </si>
  <si>
    <t xml:space="preserve">SOLICITA LEVANTAMIENTO CONDICION RESOLUTORIA</t>
  </si>
  <si>
    <t xml:space="preserve">SOLICITUD CERTIFICACION CONTRATO CAJA DE LA VIVIENDA POPULAR_GOLD SYS</t>
  </si>
  <si>
    <t xml:space="preserve">SOLICITUD  CERTIFICACION DE CONTRATO DE PRESTACION DE SERVICIOS</t>
  </si>
  <si>
    <t xml:space="preserve">Cerrado - Por no competencia</t>
  </si>
  <si>
    <t xml:space="preserve">DESEO SABER INFORMACION SOBRE VIVIENDA Y SUBSIDIOS DEL ESTADO PUES ESTOY EN CONDICION DE CALLE</t>
  </si>
  <si>
    <t xml:space="preserve">CONSULTA</t>
  </si>
  <si>
    <t xml:space="preserve">SOLICITA QUE SE RECIBA LA VIVIENDA PARA QUE SE EJECUTE EL SUBSIDIO DE LA SECRETARIA DEL HABIAT DE 55.000.000</t>
  </si>
  <si>
    <t xml:space="preserve">SOLICITA EXPEDIR LA COPIA DE LA RESOLUCION 2947 DEL 0-12-2014 DEL INMUEBLE IDENTIFICADO CON CHIP AAA0145RNX</t>
  </si>
  <si>
    <t xml:space="preserve">DERECHO DE PETICION VENCIMIENTO DE TERMINOS NOTIFICACION ENTREGA ACTO DE RECONOCIEMIENTO</t>
  </si>
  <si>
    <t xml:space="preserve">DERECHO DE PETICION OBJETIVO DE RECUPERAR LA POSESION Y TITULARIDAD DE MI BIEN INMUEBLE IDENTIFICADO COMO EL LOTE 17 DE LA MANZANA 02  CON FOLIO DE MATRICULA INMOBILIARIA INDIVIDUAL NUMERO 50S-40356049</t>
  </si>
  <si>
    <t xml:space="preserve">ADJUNTA ESCRITURA ORIGINAL PUBLICA</t>
  </si>
  <si>
    <t xml:space="preserve">RADICA PAZ Y SALVO EMITIDO POR LA EMPRESA DE ACUEDUCTO TAMBIEN SOLICITA INFORMACION SOBRE EL ESTADO DE SU PROCESO DE REASENTAMIENTO EN EL PROYECTO CONJUNTO ARBOLEDA SANTA TERESITA BTAMBIEN RADICA RECIBO DE PAGO ARRENDAMIENTO DE EL MES DE NOVIEMBRE Y DICIEMBRE 2024</t>
  </si>
  <si>
    <t xml:space="preserve">BUZON</t>
  </si>
  <si>
    <t xml:space="preserve">SOLICITUD DE CUMPLIMIENTO DE LA NORMATIVA SOBRE EL USO DE LOS SIMBOLOS PATRIOS EN LAS INSTALACIONES ADMINISTRADAS POR LA ALCALDIA DE BOGOTA Y SUS DEPENDENCIAS E INSTITUCIONES. SE DA ALCANCE AL BOGOTA TE ESCUCHA  N° 159752025</t>
  </si>
  <si>
    <t xml:space="preserve">SOLICITA NOTIFICAR SU INFORCOMIDAD SOBRE INTERVENCION DE PLAN TERRAZA</t>
  </si>
  <si>
    <t xml:space="preserve">DERECHO DE PETICION ART. 23 C.N</t>
  </si>
  <si>
    <t xml:space="preserve">20256000008631 - 20256000008631 - RESPUESTA RADICADO IDRD NO 20252400004642-EN CONSECUENCIA  DE LO ANTERIOR  PROCEDEMOS A DAR TRASLADO A DICHAS ENTIDADES  EN VIRTUD DEL ARTICULO 21 DE LA LEY 1755 DE 2015  PARA QUE DESDE SUS COMPETENCIAS DEN CONTESTACION A LO REQUERIDO</t>
  </si>
  <si>
    <t xml:space="preserve">REMISION SOLICITUD TRASLADO-PETICION DE UN TECHO DIGNO</t>
  </si>
  <si>
    <t xml:space="preserve">LA CAJA DE VIVIENDA POPULAR ADELANTARA EL REASENTAMIENTO DE LAS FAMILIAS QUE HABITAN DENTRO DEL POLIGONO DEFINIDO COMO SUELO DE PROTECCION POR RIESGO DENOMINADO ALTOS DE LA ESTANCIA</t>
  </si>
  <si>
    <t xml:space="preserve">SOLICITUD INTERVENCION ANTE PROBLEMATICA CIUDADANA</t>
  </si>
  <si>
    <t xml:space="preserve">CANAL DE TRASLADO  POR LO QUE LA GESTION  ANALISIS Y RESPUESTA CORRESPONDIENTE SON DE SU EXCLUSIVA COMPETENCIA  ASI LAS COSAS  PARA SOLICITAR INFORMACION O DAR RESPUESTA RELACIONADA CON ESTA SOLICITUD  AGRADECEMOS HACERLO UNICAMENTE AL CORREO JUNTADEACCIONCOMUNALRAMAJAL@HOTMAIL.COM EL CUAL CORRESPONDE AL PETICIONARIO INICIAL.LEONARDO</t>
  </si>
  <si>
    <t xml:space="preserve">SOLICITA LEVANTAMIENTO MEDIDAS CAUTELAR</t>
  </si>
  <si>
    <t xml:space="preserve">SOLICITUD E INTERVENCION ANTE LA INSPECCION NO 5 A DE POLICIA DE USME DENTRO EN EL CASO ARCO 4366023 EXPEDIENTE 2020553490115049E Y ANTE EL JUZGADO 12 CIVIL MUNICIPAL DE EJECUCION DE SENTENCIAS DE BOGOTA NUMERO DE PROCESO 11001400306820090033900</t>
  </si>
  <si>
    <t xml:space="preserve"> RENUINCIA A POSTULACION DEL SUBSIDIO</t>
  </si>
  <si>
    <t xml:space="preserve">SOLICITA PAZ Y SALVO PARA LEVANTAMIENTO DE HIPOTECA</t>
  </si>
  <si>
    <t xml:space="preserve">SOLICTA VISITA SOCIAL PARA INICIO DE PROCESO</t>
  </si>
  <si>
    <t xml:space="preserve">SOLICITA CONTINUACION DEL PROCESO DE SU ESCRITURA</t>
  </si>
  <si>
    <t xml:space="preserve">SOLICITUD INTERVENCION  PARA ABORDAR PROBLEMATICA BARRIO LOS LACHES</t>
  </si>
  <si>
    <t xml:space="preserve">OFICINA DE CONTROL DISCIPLINARIO INTERNO</t>
  </si>
  <si>
    <t xml:space="preserve">DOCTOR   JUAN CARLOS FERNANDEZ   ANDRADE SOMOS FUNCIONARIOS  Y  CONTRATISTA DE LA CAJA VIVIENDA  POPULAR  QUEREMOS  COLOCAR QUEJA CONTRA   LA FUNCIONARIA  SONIA CRUZ   SECRETARIA  DE LA DIRECCION DE GESTION CORPORTIVA  . LA FUNCIONARIA   EN MENCION  ES UNA  PERSONA  MUY  GROSERA  Y ACOSA LOS FUNCIONARIOS Y CONTRATISTA   DICE QUE COMO ES AMIGA DE LA DIRECTORA DE GESTION CORPORATIVA NOS PUEDE TRATAR  MAL  APROVECHANDOSE DE SU CARGO Y CERCANIA    SOLICITAMOS   QUE  SE TOMEN  MEDIDAS SOBRE EL TEMA YA QUE ESTO CAUSA UN MAL  AMBIENTE LABORAL  EN LA ENTIDAD. </t>
  </si>
  <si>
    <t xml:space="preserve">QUEJA</t>
  </si>
  <si>
    <t xml:space="preserve">SOLICITUD CERTIFICADO CVP-CTO-682-2023</t>
  </si>
  <si>
    <t xml:space="preserve"> SOLICITA A LA CVP QUE LE INCLUYA EN LA NUEVA RESOLUSION DEL HABITAT PARA LA COMPRA DEL APARTAMENTO DEL PROYECTO PARAISO MIRADOR</t>
  </si>
  <si>
    <t xml:space="preserve">SOLICITA QUE SE REALICE EL PROCESO DE REITERACION DE LA ESCRITURA NUMERO 1486 DEL 30 DE ABRIL DEL 2001</t>
  </si>
  <si>
    <t xml:space="preserve">SOLICITUD DE RENUENCIA ART 8 DE LA LEY 393 DE 1997.</t>
  </si>
  <si>
    <t xml:space="preserve"> SOLICITUD DE CERTIFICACION LABORAL CVP-CTO-229-2023</t>
  </si>
  <si>
    <t xml:space="preserve">INFORMACION DETALLADA SOBRE PREDIOS DEMOLIDOS Y REASENTAMIENTOS EN ZONAS DE ALTO RIESGO NO MITIGABLE EN CIUDAD BOLIVAR</t>
  </si>
  <si>
    <t xml:space="preserve">SOLICITUD DE ACCESO A LA INFORMACION</t>
  </si>
  <si>
    <t xml:space="preserve"> SOLICITUD CERTIFICACION DE CONTRATOS</t>
  </si>
  <si>
    <t xml:space="preserve">RETIRO VOLUNTARIO DEL PROYECTO MIRADOR DEL PARAISO</t>
  </si>
  <si>
    <t xml:space="preserve">SOLICITA DE MANERA URGENTE QUE LE DEN UN PRONTA RESPUESTA ANTE LA PETICION</t>
  </si>
  <si>
    <t xml:space="preserve">SOLICITA LA EXPEDICION DEL ACTO ADMINISTRATIVO U OFICIO DEL REASENTAMIENTO</t>
  </si>
  <si>
    <t xml:space="preserve">SOLICITUD AMPLIACION DE TERMINOS PARA CUMPLIR CON EL REQUERIMIENTO EN LA RADICACION 202414000163251</t>
  </si>
  <si>
    <t xml:space="preserve">SOLICITAR INFORMACION SOBRE PROCESO DE CESION  DE PREDIO DEL DADEP A LA CAJA DE VIVIENDA POPULAR PARA  PROCESO DE TITULACIO</t>
  </si>
  <si>
    <t xml:space="preserve">SOLICTA LA LICENCIA YA QUE SE EN ENCUENTRA SOLO LA VALLA AMARILLA PARA LA CONSTRUCCION DE LA PLANCHA AGRADEZCO SU PRONTA RESPUESTA</t>
  </si>
  <si>
    <t xml:space="preserve">SOLCITA PRORROGA DE SU RECONOCIMIENTO PARA ENTREGAR EL ESTUDIO DE SUELOS</t>
  </si>
  <si>
    <t xml:space="preserve"> SOLICTA ESTADO DE CUENTA DEL PREDIOO CON CHIP AAA0020YTKC</t>
  </si>
  <si>
    <t xml:space="preserve">SOLICITA LEVANTAMIENTO DE LA CONDICIION RESOLUTORIA</t>
  </si>
  <si>
    <t xml:space="preserve">SOLICITA ACLARACION EN EL FOLIO DE MATRICULA PARA PODER HACER ACTUALIZACION DE PROPIETARIO</t>
  </si>
  <si>
    <t xml:space="preserve">RADICA DOCUEMNTOS PARA EVIDENCIAR QUE CANCELO LA DEUDA CON EL SERVICIO DE ENERGIA Y SOLICITA DE NUEVO EL PAGO DE ARRIENDO</t>
  </si>
  <si>
    <t xml:space="preserve">DERECHO DE PETICION PROBLEMATICAS BARRRIO RAMAJAL</t>
  </si>
  <si>
    <t xml:space="preserve">SOLICITUD CERTIFICADOS CONTRACTUALES</t>
  </si>
  <si>
    <t xml:space="preserve">SOLUCITUD DE CERTIFICACION CONTRACTUAL</t>
  </si>
  <si>
    <t xml:space="preserve"> SOLICITUD DE CERTIFICACION CONTRACTUAL</t>
  </si>
  <si>
    <t xml:space="preserve">EN COMUNICACION CHAT UMV  BUENOS DIAS SOY DE LA JUNTA COMUNAL DEL BARRIO SANTA RITA DE SUBA Y QUIERO SOLICITAR INTERVENCION DE LA CARRERA 153 ENTRE 138 A 138D SOMOS UN BARRIO QUE TIENE 20 SEGMENTOS VIALES SIN PAVIMENTAR Y MUY RESPETUOSAMENTE LES SOLICITO NOS COLABOREN CON ESTA VIA</t>
  </si>
  <si>
    <t xml:space="preserve"> SOLICITA QUE LE DEN POR ESCRITO PARA LA COMPRA DE VIVIENDA</t>
  </si>
  <si>
    <t xml:space="preserve"> SOLICITA LAS COPIAS DE LA ESCRITURA</t>
  </si>
  <si>
    <t xml:space="preserve">ACUERDO MARCO DE PRECIOS PARA LA CONTRATACION DE SERVICIOS DE NUBE PUBLICA IV  NUMERO CCE-241-AMP-2021 - ORDEN DE COMPRA 133612 ASUNTO  DERECHO DE PETICION - POSIBLES HECHOS DE CORRUPCION. NOTIFICACIONES LAS RECIBIRE VIA CORREO ELECTRONICO TRANSPARENCIAESTATALANONIMA@GMAIL.COM</t>
  </si>
  <si>
    <t xml:space="preserve"> INFORMACION POSTULACION PLAN TERRAZA</t>
  </si>
  <si>
    <t xml:space="preserve">SOLICITA INFORMACION A ACERCA DEL PREDIO CON ID 2006 -19-8115</t>
  </si>
  <si>
    <t xml:space="preserve">INFORMACION POR AFECTACION ALTO RIESGO  AMENAZA  RONDA AMBIENTAL U OTRAS. PARA EL   PREDIO CON MATRICULA INMOBILIARIA NO 5OS-1028812 PREDIO CON UNA AREA DE 576 MTS CUADRADOS   UBICADO MUNICIPIO DE USME VEREDA USME.</t>
  </si>
  <si>
    <t xml:space="preserve">BUENOS DIAS.  RESPETADO IVAN PERDOMO  RECIBE Y CORDIAL SALUDO DE LA JUNTA DE ACCION COMUNAL DE BILBAO.  LA PRESENTE  TIENE COMO FINALIDAD SOLICITAR LA INCLUSION EN EL PROYECTO DE HUERTAS A UN ESPACIO UBICADO EN LA RONDA DEL RIO  LO ANTERIOR A PETICION DE LOS PROPIETARIOS DE PREDIOS QUE HABITAN LA CALLE 143B   ENTRE LA CARRERA 152C Y LA 153.  AGRADECEMOS TU GESTION Y PRONTA RESPUESTA.  JAC BILBAO. </t>
  </si>
  <si>
    <t xml:space="preserve">SOLICITUD CERTIFICADO CONTRATO 51 DE 2019</t>
  </si>
  <si>
    <t xml:space="preserve"> SOLICITA LA REUBICACION</t>
  </si>
  <si>
    <t xml:space="preserve"> SOLICITA LEVANTAMIENTO DE LA CONDICION RESOLUTORIA DE LA ESCRITURA 3817</t>
  </si>
  <si>
    <t xml:space="preserve">SOLICITUD CAMBIO DE ESTADO CONTRATO CVP-CTO-045-2023</t>
  </si>
  <si>
    <t xml:space="preserve">SOLICITUD RETENCIONES IMPUESTOS DE CONTRATO DE OBRA NO 688</t>
  </si>
  <si>
    <t xml:space="preserve">INFORMACION AVANCE  RADICADO 202414000155561.  DE MANERA ATENTA SOLICITO INFORMACION ACERCA DEL ESTADO DE LA PETICION MENCIONADA EN EL RADICADO 202414000155561  PESE A QUE SE RECIBE UNA RESPUESTA DEFINITIVA EL DIA 16 DE DICIEMBRE NO SE MENCIONAN FECHAS NI TIEMPOS ESTIMADOS PARA OBTENER NO UNA RESPUESTA POR PARTE DE LA ENTIDAD  SINO LA DEBIDA SOLUCION AL CASO. QUEDO ATENTA A CUALQUIER RESPUESTA Y COMENTARIO  FELIZ TARDE.</t>
  </si>
  <si>
    <t xml:space="preserve">SOLICITUD CERTIFICACION CONTRATOS EJECUTADOS</t>
  </si>
  <si>
    <t xml:space="preserve">ASUNTO  CONSULTA SOBRE EL ESTADO DE LEGALIZACION DEL BARRIO EL RECUERDO SUR</t>
  </si>
  <si>
    <t xml:space="preserve">SE ENTREGUE EL ACTO ADMINISTRATIVO DE RECONOCIMIENTO DE VIVIENDA  POR PARTE DE CURADURA PBLICA SOCIAL QUE ES UNA NUEVA FUNCIN PBLICA EJERCIDA POR LA CAJA DE LA VIVIENDA POPULAR  YA QUE TODO SE HA CUMPLIDO CONFORME A DERECHO Y LLEVO TRES AOS ESPERANDO DICHO RECONOCIMIENTO</t>
  </si>
  <si>
    <t xml:space="preserve"> SOLICITA LEVANTAMIENTO DE CONDICION RESOLUTORIA</t>
  </si>
  <si>
    <t xml:space="preserve">SOLICTA SE EXPIDA UNA UNA CONSTANCIA QUE DEMUESTRE QUE AL PREDIO CLL 71G NO 27 10 SUR BARRIO PARAISO JAMAS SE A RECIBIDO NINGUN SUBSIDIO DEL GOBIERNO</t>
  </si>
  <si>
    <t xml:space="preserve">SOLICITA ACCEDER AL SUBSIDIO DE MEJORAS DE VIVIENDA</t>
  </si>
  <si>
    <t xml:space="preserve">SOLICITUD INTERVENCION ANTE TITULACION DE PREDIOS DE SECTOR</t>
  </si>
  <si>
    <t xml:space="preserve">LEVANTAMIENTO DE CONDICION RESOLUTORIA</t>
  </si>
  <si>
    <t xml:space="preserve"> SOLICITA RESPUESTA DEL VALOR DEL AVALUO DE SU PREDIO</t>
  </si>
  <si>
    <t xml:space="preserve">Derecho de peticion de informacion</t>
  </si>
  <si>
    <t xml:space="preserve">REUBICACION TRANSITORIA DE RICARDO MALDONADO IDENTIFICADO CON C.C 19174977 DE BOGOTA</t>
  </si>
  <si>
    <t xml:space="preserve">PETICION PARA ACTUACION ADMINISTRATIVA  EXPEDICION DE COPIAS E INFORMACION DE CARACTER PARTICULAR</t>
  </si>
  <si>
    <t xml:space="preserve">LA SENORA YORLADIS OSPINA SOLICITO LA CAJA VIVIENDA POPULAR INFORME ES QUE ESTA EVALUADO MI PREDIO</t>
  </si>
  <si>
    <t xml:space="preserve">SOLICITUD DE CORRECCION DE ESCRITURA P DEL PREDIO DE DIAGONAL 5 A N 8A 38</t>
  </si>
  <si>
    <t xml:space="preserve"> SOLICITUD CERTIFICADOS DE CONTRATOS DE PRESTACION DE SERVICIOS</t>
  </si>
  <si>
    <t xml:space="preserve">PERSONAS DISCAPACITADAS SOLICITAN POSTULARSE EN EL PROGRAMA DE REFORMAS DEL DOMICILIO FAMILIAR</t>
  </si>
  <si>
    <t xml:space="preserve">SOLICITA INFORMACION SOBRE  PREDIO EN PROCESO DE REASENTAMIENTOS</t>
  </si>
  <si>
    <t xml:space="preserve">SOLICITO LAS CERTIFICACIONES DE LOS CONTRATOS ADELANTADOS CON LA CVP  </t>
  </si>
  <si>
    <t xml:space="preserve">RENUNCIA A SISTENCIA TECNICA O POSTULACION SUBSIDIO</t>
  </si>
  <si>
    <t xml:space="preserve">SOLICITA RENUNCIA A SISTENCIA TECNICA O POSTULACION SUBSIDIO</t>
  </si>
  <si>
    <t xml:space="preserve">SOLICITA RENUNCIA A SISTENCIA TECNICA  </t>
  </si>
  <si>
    <t xml:space="preserve">CONTROL PREVENTIVO Y REQUERIMIENTO DE INFORMACION PUBLICA SOBRE LA GESTION PUBLICA Y CONTRACTUAL DE CUNDINAMARCA - ALCALDIA DEL DISTRITO CAPITAL DE BOGOTA</t>
  </si>
  <si>
    <t xml:space="preserve">SOLICITA SE REALICE EL LEVANTAMIENTO DE PROHIBICION DE ENAGENAR</t>
  </si>
  <si>
    <t xml:space="preserve">SOLICITA A LA CVP LE SUMINISTREN COPIA ORIGINAL DE LA RESOLUCION NO 2949</t>
  </si>
  <si>
    <t xml:space="preserve">SOLICITA DESEMBOLSO DEL RESTANTE DE TRAMIETE DE ESCRITURACION</t>
  </si>
  <si>
    <t xml:space="preserve">RENUNCIA A ASISTENCIA TECNICA</t>
  </si>
  <si>
    <t xml:space="preserve">RENUNCIA A POSTULACION AL SUBSIDIO</t>
  </si>
  <si>
    <t xml:space="preserve">RENUNCIA A ASISTENCIA TECNICA O POSTULACION A SUBSIDIO</t>
  </si>
  <si>
    <t xml:space="preserve">SOLICITO SU COLABORACION  CON LA EXPEDICION DEL DE LA CERTIFICACION DE LOS CONTRATOS    ? CVP-CTO-083-2022 ? CVP-CTO-076-2023 ? CVP-CTO-265-2024 ? CVP-CTO-471-2023</t>
  </si>
  <si>
    <t xml:space="preserve"> RENUNCIA A POSTULACION DEL SUBSIDIO</t>
  </si>
  <si>
    <t xml:space="preserve">  RENUNCIA A ASISTENCIA TECNICA O POSTULACION A SUBSIDIO</t>
  </si>
  <si>
    <t xml:space="preserve"> SOLICITA COPIA DEL ACTA DE ENTRGA DEL PAR</t>
  </si>
  <si>
    <t xml:space="preserve">EMAIL-TRASLADO POR COMPETENCIA ALCALDIA LOCAL DE CIUDAD BOLIVAR  20246930557741 SOLICITUD  VISITA ALBERGUE  REHUBICACION DE PERSONAS VULNERABLES</t>
  </si>
  <si>
    <t xml:space="preserve">NFORMALES SOBRE UNA REVISION DEL GAS NATURAL A LA VIVIENDA CALLE 52F SUR #5C 31 BARRIO EL PORTAL 2 SECTOR LA PICOTA MI PETICION ES PARA QUE PUEDAN COMUNICARSE A RADICAR DICHA VISITA YA QUE ME PERJUDICA SI ESTA SE REALIZA.</t>
  </si>
  <si>
    <t xml:space="preserve">NECESITO MI VIVIENDA TAL COMO PROYECTARON TENIENDO EN CUENTA QUE HAY VIVIENDAS VECINAS VINCULADAS AL MISMO PLAN DE MEJORAMIENTOQUE EMPEZARON POSTERIOR A LA MIA YA ESTAN TERMINADAS ES TEDIOSO PARA MI TENER QUE TRASLADARME A OTRO SITIO MAS LEJANO Y QUE NO ES MI CASA TERMINADA  DESPUES DE 8 MESES IGUALMENTE MI NUCLEO FAMILIAR ES REDUCIDO  ES URGENTE QUE AGILIZEN Y  ME HAGAN ENTREGA DE MI VIVIENDA PARA NO TENER QUE TRASTEAR A OTRO SITIO DIFERENTE .</t>
  </si>
  <si>
    <t xml:space="preserve">RTA PARCIAL 06/02/2025-  RTA DEFINITIVA  17/02/2025</t>
  </si>
  <si>
    <t xml:space="preserve"> SOLICITUD DE COMPROBANTES DE PAGO DE PARAFISCALES DEL CONTRATO  PRESTACION DE SERVICIOS NO 129 DE 2003</t>
  </si>
  <si>
    <t xml:space="preserve">SOLICITUD CERTIFICADO LABORAL DE LOS CONTRATOS 1. 508-2023 2.300-2024 </t>
  </si>
  <si>
    <t xml:space="preserve">EMAIL- TRASLADO /   SOLICITUD INFORMACION RETENCIONES</t>
  </si>
  <si>
    <t xml:space="preserve">RENUNCIA A POSTULACION DEL SUBSIDIO</t>
  </si>
  <si>
    <t xml:space="preserve"> RENUNCIA A POSTULACION AL SUBSIDIO </t>
  </si>
  <si>
    <t xml:space="preserve">DERECHO DE PETICION - SOLICITUD DE COSTOS Y GASTOS PERTINENTES A PROCESOS PARA CONTRATAR SERVICIOS DE VIGILANCIA Y SEGURIDAD PRIVADA EN EL ESCENARIO DE BOLSA MERCANTIL</t>
  </si>
  <si>
    <t xml:space="preserve">SOLICITO ACTA DE RECONOCIMIENTO DEL PREDIO URBANO EN LA DIRECCION CL 7 SUR #8A 34 ESTE BARRIO LA ROCA</t>
  </si>
  <si>
    <t xml:space="preserve">RENUNCIA A POSTULACION DE SUSBISIDIO DE VIVIENDA &amp;AMPQUOTNO ESTOY DE ACUERDO A LAS MODIFICACIONES QUE SE HACEN EN LA CASA POR PARTES QUE NO SE REQUIEREAN Y QUEDARAN A MEDIAS  OTRA COSA ES QUE COMO QUEDAN LAS ESCALERAS EN U TAMBIEN PORQUE NO SE PUEDE SACAR VALADO LA PLANCHA  ADEMAS PORQUE SE REDUCEN LOS ESPACIOS DE ENTRADA A LA VIVIENDA  PIEZAS</t>
  </si>
  <si>
    <t xml:space="preserve">DERECHO DE PETICION  SE PRECISE POR PARTE DE LA CVP Y SUMINISTRE INFORMACION OFICIAL RESPECTO DE PLANES  PROGRAMAS Y PROYECTOS PREVISTOS POR LA ENTIDAD Y QUE PUEDAN INSCRIBIRSE EN EL AREA DE INFLUENCIA Y QUE DEBAN TENERSE EN CUENTA PARA EL DESARROLLO DE ESTUDIOS Y DISENOS PARUQES PROXIMIDAD</t>
  </si>
  <si>
    <t xml:space="preserve">BUEN DIA. ACTUANDO EN CALIDAD DE DEMANDANTE EN EL PROCESO DE PERTENENCIA NO. 110014003031-2024-00770-00 SOLICITO AMABLEMENTE RESPUESTA AL OFICIO MENCIONADO EN EL ASUNTO. AGRADEZCO ENVIAR CORRESPONDIENTE RESPUESTA A CORREOS  VELASTELLA05@GMAIL.COM PAVESENC@HOTMAIL.COM AUTORIZO EL ENVIO CORREO ELECTRONICO PARA DAR CUMPLIMIENTO A LA ORDEN EMITIDA POR EL JUZGADO 31 CIVIL MUNICIPAL DE BOGOTA. D.C. LA CUAL DEBO RADICAR DIRECTAMENTE AL JUZGADO. AT. XIMENA PATRICIA CASTILLO MONTES 64.698.604</t>
  </si>
  <si>
    <t xml:space="preserve">SOLICITUD DE INFORMACION REFERENTE AL CASO 202413000092531</t>
  </si>
  <si>
    <t xml:space="preserve"> SOLICITA LA REPROGRAMACION PARA EL RECONOCIEMIENTO DE CONSTRUCCION</t>
  </si>
  <si>
    <t xml:space="preserve"> SOLICITA EL LEVANTAMIENTO DE LA PROHIBICION DE ENAGENAR</t>
  </si>
  <si>
    <t xml:space="preserve">SOLICITA QUE LE DEN PRIORIDAD A VISITA DEL AREA TECNICA PARA ENTREGA DE SU PREDIO EN ALTO RIESGO</t>
  </si>
  <si>
    <t xml:space="preserve">SOLICITA REALIZAR EL LEVANTAMIENTO DE PROHIBICION DE ENAGENAR</t>
  </si>
  <si>
    <t xml:space="preserve"> SOLICITA LEVANTAMEINTO DE PROHIBICION DE TRANSFERENCIA</t>
  </si>
  <si>
    <t xml:space="preserve">SOLICTA EL PAGO DE LOS MESES DE JULIO AGOSTO DE 2024</t>
  </si>
  <si>
    <t xml:space="preserve">BUENOS DIAS YO JOHANA ANGULO AYER 21 DE ENERO DEL 2025 ENVIE HISTORIA CLINICA DE MI HIJA SHAROL LISETH POR LO QUE NO ME HAN PODIDO REALIZAR LOS MESES DE ARRIENDO DE OCTUBRE Y NOVIEMBRE POR LO QUE ME HABIAN SUSPENDIDO POR NO PODER RADICAR EL CONTRATO DE ARRIENDO A TIEMPO LE DIJE QUE EN ESOS MESES HABIAS DADO MUY OCUPADA CON CUESTION DE SALUD DE MI HIJA POR ESE MOTIVO NO LO PUDE RADICAR A TIEMPO LE SOLICITO A LA PERSONA ENCARGADA DE QUE VERIFIQUE MI CASO CON LAS HISTORIAS CLINICA Y POR FAVOR TOMEN CONCIENCIA Y ME PUEDAN RADICAR LOS MESES DE ARRIENDO QUE SON OCTUBRE Y NOVIEMBRE  </t>
  </si>
  <si>
    <t xml:space="preserve">SENORES CAJA DE VIVIENDA POPULAR CIUDAD ASUNTO    ESTADO DE PROCESO DE TITULACION CON RADICADO 202313000193381 A NOMBRE DE HERMINIA MORA MORA   RESPETADOS SENORES   CON LA PRESENTE ME PERMITO SOLICITARLES INFORMACION SOBRE EL ESTADO DE TITULACION DEL PROCESO NO. 202313000193381 QUE ESTA A NOMBRE DE LA SENORA MARIA HERMINIA MORA MORA IDENTIFICADA CON CEDULA DE CIUDADANIA NUMERO Y ESTA UBICADO EN LA JR.45 75A 17 SUR DE BOGOTA Y QUE EN OFICIO ENTREGADO POR USTEDES TIENE EL CHIP AAA0018ZEFT Y REFERENCIA 135.   ESTO CON EL FIN DE SABER EL RESULTADO DEL PROCESO DE CESION A TITULO GRATUITO QUE FUE PRIORIZADO POR USTEDES EN COMUNICADO  DE FECHA 10/11/2023  Y AL CUAL SE APORTARON LOS DOCUMENTOS NECESARIOS PARA SU TRAMITE.  AGRADEZCO SU ATENCION Y PRONTA RESPUESTA   QUEDO ATENTA A SUS COMENTARIOS   CORDIALMENTE    MARIA HERMINIA MORA MORA CC..20.344.883 TEL  305 713 11 31         310 861 13 61 </t>
  </si>
  <si>
    <t xml:space="preserve">SOLICITUD DOCUMENTOS DANY ROLANDO PULIDO 80807250</t>
  </si>
  <si>
    <t xml:space="preserve"> SOLICITUD SE REALICE EL PROESO DE TITULACION POR CUAL RADICO DOCUEMENTOS</t>
  </si>
  <si>
    <t xml:space="preserve">SOLICITO QUE REALICEN E LEVANTAMIENTO DE LA AFECTACION</t>
  </si>
  <si>
    <t xml:space="preserve">SOLICITUD DE   SUBSIDIO DE  PLAN TERRAZAS</t>
  </si>
  <si>
    <t xml:space="preserve">EMAIL-TRASLADO / CERTIFICACION DE PRESTACION DE SERVICIOS EN LA CAJA DE VIVIENDA POPULAR</t>
  </si>
  <si>
    <t xml:space="preserve"> SOLICITUD URGENTE MEJORAMIENTO DE VIVIENDA</t>
  </si>
  <si>
    <t xml:space="preserve">POR MEDIO DE LA PRESENTE SOLICITO DE MANERA CORDIAL  LA EXPEDICION DE LAS CERTIFICACIONES CORRESPONDIENTES A LOS CONTRATOS QUE HE EJECUTADO EN LA CAJA DE LA VIVIENDA POPULAR  MI NOMBRE ES WILSON ALBERTO GONZALEZ SALAMANCA  IDENTIFICADO CON CEDULA DE CIUDADANIA NO. 79.491.977.  AGRADEZCO DE ANTEMANO SU ATENCION Y COLABORACION. QUEDO ATENTO A LA PRONTA RESPUESTA</t>
  </si>
  <si>
    <t xml:space="preserve">RESPETADOS SENORES  PRESENTO DERECHO DE PETICION AL RADICADO 202214000020392. EL CUAL HASTA LA FECHA NO SE HA DADO SOLUCION Y EN EL CUAL SOLICITO APOYO TECNICO PARA MI PREDIO.  ANEXO RADICADO  QUEDO ATENTO.  CORDIALMENTE    JOHN SANCHEZ LAVADO CC79393079 DIRECCION CALLE 7 #87B 53 BOGOTA TEL 3002032927 EMAIL JOSAL 411@GMAIL.COM</t>
  </si>
  <si>
    <t xml:space="preserve">ADJUNTA DOCUMENTO EMITIDO POR EL DADEP Y SOLICITA ESTUDIO PARA LA CONTINUIDAD DEL PROCESO DE TITULACION</t>
  </si>
  <si>
    <t xml:space="preserve">PRESENCIAL</t>
  </si>
  <si>
    <t xml:space="preserve">DERECHO DE PETICION PARA LA CAJA DE VIVIENDA POPULAR  REUBICACION O UNA AYUDA PARA COMPRAR VIVIENDA. ASENTAMIENTS HUMANOS</t>
  </si>
  <si>
    <t xml:space="preserve">DERECHO DE PETICION SOLICITUD DE SUBSIDIOS PARA AYUDA DE UN ARRIENDO.</t>
  </si>
  <si>
    <t xml:space="preserve">BUENAS TARDES MI NOMBRE ES MARGOTH GALINDO DE BAQUERO PROPIETARIA DEL PREDIO QUE ESTA UBICADO EN LA CIUDAD DE BOGOTA EN LA LOCALIDAD DE SUBA EN EL SECTOR DE GAVILANES CRA 150 C N 139-19 BERLIN QUISIERA SABER SOBRE QUE VA A PASAR CON LOS REASENTAMIENTOS DE ESTE SECTOR YA QUE SE MURMURA QUE SE VA PAIMENTAR ESTE SECTOR QUISIERA SABER PRONTA RESPUESTA DE USTDES COMO ENTIDAD DE REASENTAMIENTOS    EL VIE  9 AGO 2024 A LA(S) 11 13?A.M.  LILIANA BAQUERO (LILIANABAQUERO84@GMAIL.COM) ESCRIBIO  BUENAS TARDES MI NOMBRE ES MARGOTH GALINDO DE BAQUERO PROPIETARIA DEL PREDIO QUE ESTA UBICADO EN LA CIUDAD DE BOGOTA EN LA LOCALIDAD DE SUBA EN EL SECTOR DE GAVILANES CRA 150 C N 139-19 BERLIN QUISIERA SABER SOBRE QUE VA A PASAR CON LOS REASENTAMIENTOS DE ESTE SECTOR SI ME ACOGE O NO CON LOS METROS QUE EN ESTE MOMENTO ESTAN ACOGIENDO AFECTACION ( 128 M )  YA ME POR MOTIVOS DE SALUD Y EDAD QUIERO DEFINIR PARA ASI PONER A DISPOSICION DE VENTA MI PROPIEDAD GRACIAS POR SU ATENCION PRESTADA QUEDO ATENTA A SU RESPUESTA .  MARGOTH GALINDO  CC 41410396 SUBA BERLIN  3017230835</t>
  </si>
  <si>
    <t xml:space="preserve">SOLICITUD DE REACTIVACION DE ARRENDAMIENTO Y SOLUCION A INVASION DE PREDIO</t>
  </si>
  <si>
    <t xml:space="preserve"> SOLICITA INGRESO AL PROGRAMA DE AYUDA DE PAGO DE ARRIENDOS</t>
  </si>
  <si>
    <t xml:space="preserve">SOLICITO PRONTA SOLUCION A LOS PAGOS DE ARRIENDO YA SE CUMPLIERON CUATRO MESES Y NO ME SOLUCIONAN LOS MESES DE OCTUBRE  NOVIEMBRE Y DICIEMBRE DEL 2024 Y ENERO DEL 2025 NO ES JUSTO TANTA DEMORA CUANDO SOY ADULTO MAYOR CON PRBLEMAS DE SALUD QUE NO PUEDO TRABAJAR NI TAMPOCO ME ENTREGAN EL APARTAMENTO EN ARBOLEDA TENGO INCONVENIENTEA DODNDE VIVO POR</t>
  </si>
  <si>
    <t xml:space="preserve">INFORMACION PROCESO DE TUITULACION EL PREDIO CON CHIP AAA00770ATO CON MATRICULA INMOVILIARIA 223352 DADO QUE REALIZARON VISITA EL MES DE SEPTIEMBRE 2024 Y LUEGO INDICARON QUE IBAN A EXPNER EL  CASO EN MESA JURIDICA Y NO HEMOS RECIBIDO MAS RESPUESTA O TRAMITE A CONTIANUAR AGRADECEMOS REALIZAR LOS TRAMITES PERTINENTES CON MAYOR BREVEDAD YA QUE EL PROCESO ES MUY ANTIGUO.</t>
  </si>
  <si>
    <t xml:space="preserve">SOLICITUD LEVANTAMIENTO DE LA CONDICION RESOLUTORIA DE LA RESOLUCION 2075 DEL 8 DE JULIO DE 2009 SOLICITO COPIA DE LA MISMA</t>
  </si>
  <si>
    <t xml:space="preserve">ASUNTO  TRASLADO POR COMPETENCIA ? DERECHO DE PETICION DE PAGO INMEDIATO RECLAMACION DE PERJUICIOS MATERIALES REFERENCIA  RADICADO ALSC ORFEO NO. 20245410110802 Y 20244213338372 CORDIAL SALUDO. ME PERMITO INFORMAR QUE LA ALCALDIA LOCAL DE SAN CRISTOBAL RECIBIO LA PETICION DE LOS RADICADOS DE LA REFERENCIA  EN LA QUE EL CIUDADANO CARLOS ALBERTO LOPEZ MONTES ACTUANDO EN CALIDAD DE APODERADO DE LA SENORA ADRIANA MARCELA JARAMILLO CORREA PRESENTA RECLAMACION DE PAGO DE DANOS Y PERJUICIOS OCASIONADOS POR LA OBRA DESARROLLADA EN LA CARRERA 6 ESTE # 44-26 SUR  BARRIO LA GLORIA DE LA LOCALIDAD DE SAN CRISTOBAL  DE LA QUE SE IDENTIFICA A SU ENTIDAD COMO PRESUNTO RESPONSABLE DEL MEJORAMIENTO DE VIVIENDA. RAZON POR LA CUAL  SE CORRE TRASLADO DE LA PETICION EN VIRTUD DEL ARTICULO 21 DE LA LEY 1755 DE 2015 A FIN DE DAR RESPUESTA DE FONDO AL PETICIONARIO DE ACUERDO A SUS FUNCIONES.  </t>
  </si>
  <si>
    <t xml:space="preserve">RECLAMO</t>
  </si>
  <si>
    <t xml:space="preserve">YO NERY CONSUELO MARROQUIN GALLO NO ESTOY DE ACUERDO DE QUE ME QUITE TRES MESES DE ARRIENDO POR NO FIRMAR DEL CONTRATO DE NUEVO NO ME DIJERON NADA USTED SI PUEDE DE MANERA NO ES JUSTO LA LEY ES PARA TODOS GRACIAS ATENTAMENTE NEIRE CONSUELO MARROQUIN GALLO ADJUNTO CONSTANCIA CONTRATO DE ARENDAMIENTO</t>
  </si>
  <si>
    <t xml:space="preserve">LA JUNTA ADMINISTRADORA LOCAL DE USME CON OCASION DE LA SESION ORDINARIA CELEBRADA EL PASADO 16 DE DICIEMBRE DE 2024  EN LA CUAL MANIFIESTAN SU PREOCUPACION POR EL DETERIORO QUE PRESENTAN LOS INMUEBLES DEL CONJUNTO RESIDENCIAL VENTANAS DE USMINIA.-BUENOS DIAS SENOR EDIL EDUARDO QUIJANO.DESEANDO EXITOS EN SUS LABORES DIARIAS COMEDIDAMENTE LE COMUNICAMOS QUE POR HORARIOS LABORALES NO PODEMOS ASISTIR A SU CITACION PERO SI LE DEJAMOS ALGUNOS QUE SE DEBEN DE ACLARAR. NOSOTRAS AL IGUAL QUE LAS OTRAS 334 FAMILIAS SOMOS BENEFICIARIAS DEL REASENTAMIENTO Y TAMBIEN ESTAMOS PERJUDICADAS POR LAS HUMEDADES. TAMBIEN ACLARAMOS QUE LA SECRETARIA DISTRITAL DE HABITAT ES LA BENEFICIARIA DE LA POLIZA DE RESPONSABILIDAD DE OBRA Y NUNCA HA HECHO NADA PARA HACERLA EFECTIVA Y AL CONTRARIO NO HACE SINO COLOCAR MULTAS-    OPVLAINDEPENDENCIA5659@GMAIL.COM</t>
  </si>
  <si>
    <t xml:space="preserve">SOLICITUD CANCELACION DE PENSION SANCION E INDEMNIZACION POR MORA EN EL PAGO TOTAL DE MIS PRESTACIONES SENTENCIA DE LA SALA DE CASACION LABORAL DE LA CORTE SPREMA DE JUSICIA EN SENTENCIA DEL DIA 17/05/17 SL 9681-2017 RAD 33944</t>
  </si>
  <si>
    <t xml:space="preserve">SOLICITUD DE TRASPASO DE INFORMACION DEL PREDIO DADEP A CAJA DE VIVIENDA POPULAR</t>
  </si>
  <si>
    <t xml:space="preserve">DENUNCIA ABUSO DE AUTORIDAD FUNCIONARIO PUBLICO</t>
  </si>
  <si>
    <t xml:space="preserve">SOLICITO DE MANERA MUY ATENTA UNA CERTIFICACION LABORAL DE LOS SERVICIOS PRESTADOS. </t>
  </si>
  <si>
    <t xml:space="preserve">SENOR DOCTOR DIRECTOR DE LA CAJA DE LA VIVIENDA POPULAR RESPETADO SENOR YO JOSE DE JESUS RODRIGUEZ IDENTIFICADO CON C.C. 40.833.71 DE COPER BOYACA ME DIRIJO A USTED PARA CONTAR CON SU APOYO EN LA SOLUCION DE ENTREGA DE MI APARTAMENTO EL CUAL FUI POSTULADO EN EL PROYECTO SANTA TERESITA</t>
  </si>
  <si>
    <t xml:space="preserve">MEDIANTE LA PRESENTE SOLICITUD SE REALIZA TITULACION DE LA CASA 7B ESTE # 5A 68 BARRRIO LAS LACHAS FOLIO 50C89710HID AAA0033 JPDM ESTO CON EL FIN DE SOLICITAR LICENCIA DE CONSTRUCCI´N ANTE LA CURADURIA LA CUAL HA SIDO NEGADA POR FAVOR RADICADO ANTERIOR 202417000219892</t>
  </si>
  <si>
    <t xml:space="preserve">SOLICITA AUTORIZACION DE ARRIENDO</t>
  </si>
  <si>
    <t xml:space="preserve">YO JUAN PABLO AGUIRRE DIAZ CON CEDULA NO 9976288 DE VILLAMARIA CALDAS CON PROCESO ACTIVO 2020-08-17323. SOLICITO LA AYUDA DE PAGO DE ARRIENDO PARA REUBICACION CON MI FAMILIA Y PODER HACER ENTREGA DEL PREDIO A EL ACUEDUTO Y ALCANTARILLADO DE BOGOTA. YA QUE NOS LLEGO AVISO DE DESALOJAMIENTO FORZOSO EN 15 DIAS POR PARTE DE LA INSPECCION. EN MI FA</t>
  </si>
  <si>
    <t xml:space="preserve">SOLICITO SE REALICE LEVANTAMIENTO DE HIPOTECA CONSTITUCION AFECTACION AFECTACION A VIVIENDA FAMILIAR DE LA ESCRITURA NO 1331 DEL 11 DE JUNIO 19998 ANEXO PAZ Y SALVO NO 00705575</t>
  </si>
  <si>
    <t xml:space="preserve">QUIERO EL RETIRO VOLUNTARIO DEL PROYECTO MIRADOR DEL PARAISO QUE ES PROYECTO QUE ESTOY DEJANDO EN LAS ESCRITURAS DEL APARTAMENTO A MI HIJO LEANDRO MATEO BELTRAN HUERTAS CON REGISTRO CIVIL 1245079380 DE BOGOTA Y QUE QUEDE JUNTO AL SENOR Y TAMBIEN DUENO JEISON DANIEL BELTRAN CABALLERO CON CEDULA DE CIUDADANIA 1018417608 DE BOGOTA QUIEN EL TAMBIEN ESTA EN EL PROCESO PUESTO QUE EN ESTE MOMENTO YA NO VIVO EN BOGOTA LA VERDAD ME TOCO TOMAR LA DIFICIL DECISION DE ABANDONAR TODO</t>
  </si>
  <si>
    <t xml:space="preserve">ASUNTO  TRASLADO DE PETICION POR COMPETENCIA LEY 1755 DE 2015 RADICADO  1-2025-00769 REFERENCIA  EL MANTENIMIENTO DE SALONES COMUNALES  PROCESO DE TITULACION DE PREDIOS SOLICITANTE  ANA ISABEL HORTUA SALCEDO  ALCALDESA (E) LOCAL DE USME </t>
  </si>
  <si>
    <t xml:space="preserve">YO  EMELINA CALDERON DE BLANCO  IDENTIFICADA CON CEDULA DE CIUDADANIA 41528622 DE BOGOTA A TRAVES DE DERECHO DE PETICION   SOLICITO ME SEAN ENTEGADOS PLANOS Y DOCUMENTOS SOPORTE DEL PROCESO  RELACIONADOS CON EL PROYECTO &amp;AMPQUOTPLAN TERRAZAS&amp;AMPQUOT EJECUTADO EN LA VIVIENDA DE MI PROPIEDAD   UBICADAEN LA CR 2C ESTE # 90B 47 SUR CASA</t>
  </si>
  <si>
    <t xml:space="preserve">DANDO EL ALCANCE AL OFICIO CON RADICADO 202412000093831  SE ANEXA COPIA DE LO E.P. 5078 DE LA NOTARIA 21 DE BOGOTA FAVOR HACER LLEGAR AL GRUPO DE SANEAMIENTO PRDIAL DRA ANGIE BAUTISTA ID 2012 -19- 13992</t>
  </si>
  <si>
    <t xml:space="preserve">SOLICITA DEVOLUCION DOCUEMETOS-MEJORAMIENTO DE VIVIENDA</t>
  </si>
  <si>
    <t xml:space="preserve"> TRASLADO POR COMPETENCIA DERECHO DE PETICION. REFERENCIA  RADICADO NO  202517000011092 20244603590502-</t>
  </si>
  <si>
    <t xml:space="preserve">DERECHO RECLAMAR BOMO PENSIONAL POR HABER TRABAJADO EN LA CVP DEL ANO 1990/08/02 AL 30/06/1995 EL CUAL NO ME RESULTA A DONDE ESTAN CONSIGNADOS AL FONDO DE PENSIONES COLPENSIONES YA QUE CUMPLO MIS 62 ANOS EL CUAL SOLICITO PARA RETIRAR ESA PLATA O QUE ME HAGAN EL FAVOR DE CONSIGNAR A COLPENSIONES  GRACIAS</t>
  </si>
  <si>
    <t xml:space="preserve">SOLICITO UNA COPIA DE A RESOLUCION #5478</t>
  </si>
  <si>
    <t xml:space="preserve">TRASLADO POR COMPETENCIA</t>
  </si>
  <si>
    <t xml:space="preserve">INCONFORMIDAD  AL PROYECTO    CON RELACION   LA PROCESO   QUE NOS IBAN  A REALIZAR   EN  NUESTRA  VIVIENDA</t>
  </si>
  <si>
    <t xml:space="preserve">SOLICITO A USTEDES   LA  DEVOLUCION DE   DOCUMENTOS  QUE  RADIQUE  PARA PLAN  TERRAZAS</t>
  </si>
  <si>
    <t xml:space="preserve">RECLAMO Y SUGERENCIA 202517000011182-SOLICITO DE LA MANERA MAS ATENTA LA COPIA FISICA Y DIGITALIZADA EN PDF DE LA RESOLUCION 663 DEL 07-07-2010 EXPEDIDA POR EL MINISTERIO DE AMBIENTE DE BOGOTA D.C.  POR MEDIO DE LA CUAL SE ORDENO TRANSFERIR LA PROPIEDAD A LA SENORA GLORIA EUNICE RINCON DE AGUIRRE IDENTIFICADA CON LA CEDULA DE CIUDADANIA 39.633860</t>
  </si>
  <si>
    <t xml:space="preserve">SOLICITO   LA REACTIVACION  DE PAGOS DE  ARRIENDOS   YA QEU SOO RESIBO   EL ARRIENDO  DEL MES DE  ENERO 2024</t>
  </si>
  <si>
    <t xml:space="preserve">SOLICITA TERMIDACION DE LOS LOTE EN EL PARAISO</t>
  </si>
  <si>
    <t xml:space="preserve">SOLICITUD REUBICACION   DE ACUERDO INFORMES  DE VULNERABILIDAD   DE IDIGER</t>
  </si>
  <si>
    <t xml:space="preserve"> FWD  CITA PRESENCIAL</t>
  </si>
  <si>
    <t xml:space="preserve">SOLICITUD CERTIFICACION CONTRATOS NANCY FABIOLA GIL OROZCO</t>
  </si>
  <si>
    <t xml:space="preserve">SOLICITA ACTIVACION DE PAGO DE ARRIENDO Y COMPRA DE CASA USADA</t>
  </si>
  <si>
    <t xml:space="preserve">BUEN DIA  DE LA MANERA MAS RESPETUOSA ME DIRIJO A UDS PARA SOLICITAR EL PAGO DEL CANON DE ARRENDAMIENTO DE LOS MESES OCTUBRE  NOVIEMBRE  DICIEMBRE 2024 Y ENERO 2025  YA QUE NO HA SIDO CONSIGNADO Y EL DUENO DE LA CASA YA NO ME DA MAS ESPERA Y POR OTRO LADO DEBO RENOVAR EL CONTRATO DE ARRENDAMIENTO. QUEDO ATENTA A SU PRONTA RESPUESTA. </t>
  </si>
  <si>
    <t xml:space="preserve">REITERACION SEGUNDO DERECHO DE PETICION</t>
  </si>
  <si>
    <t xml:space="preserve">BUENAS TARDES. ADJUNTO DOCUMENTO SOLICITANDO INFORMACION CONCRETA Y PRECISA</t>
  </si>
  <si>
    <t xml:space="preserve"> JHONR7389@GMAIL.COM- ESTA -SOLICITA INORMACION DE PAGOS -PETICION ES DIRIGIDA AL AREA DE PAGO DE RELOCALIZACION Y AL AREA TECNICA DE REACENTAMIENTO</t>
  </si>
  <si>
    <t xml:space="preserve">MUY BUENOS DIAS LE ESCRIBE EL ABOGADO EDELBERRTO ARENAS CADENAENVIANDO UN ESCRITO EN RESPUESTA A SU COMUNICACION RELACIONADA? AL PROCESO DE LA FISCALIA 58 DENTRO DEL RADICADO 834078. MIL GRACIAS. RUEGO ACUSAR RECIBIDO. EL PRIMERO (1) DE NOVIEMBRE DE 2023 LA FISCALIA 103 DE LA UNIDAD DELEGADA ANTE EL TRIBUNAL SUPERIOR DEL DISTRITO JUDICIAL DE BOGOTA  EN EL NUMERAL 5.15 ORDENA  ?QUE EL FISCAL INSTRUCTOR OFICIE A LA OFICINA DE REGISTRO DE INSTRUMENTOS PUBLICOS DEL LUGAR  PARA QUE SE ABSTENGAN DE REGISTRAR NUEVAS ANOTACIONES EN EL FOLIO MI N° 050S- 1095017  ESTA ORDEN DEBERA REMITIRSE EN FORMA INMEDIATA?.</t>
  </si>
  <si>
    <t xml:space="preserve">BUEN DIA MUY RESPETUOSAMENTE SOLICITO INFORMACION DE LA DEUDA ADQUIRIRIDA CON LA ENTIDAD. SE ME INFORMO EN UNA OCASION QUE DICHAS DEUDAS SERIA CONDONADAS PERO DESCONOZCO SI ENFECTO SE LLEVO A CABO A MI FAVOR DICHA CONDONACION. DESEO INFORMACION PARA PROCEDER DE ACUERDO LO INFORMADO.  ATENTAMENTE     OLGA MORALES LEON  C.C  51876370 DE BOGOTA  TELEFONO 3133642299 </t>
  </si>
  <si>
    <t xml:space="preserve">POR PARTE DEL SENOR HELI MARTINEZ GAITAN  RECIBIMOS UN DERECHO DE PETICION ACERCA DE SU PROBLEMATICA DERIVADA DEL PLAN TERRAZAS. EL PETICIONARIO RECIBIO UN SUBSIDIO  Y REALIZO UNAS PERFORACIONES EN 2023  Y SIN EMBARGO  NO SE INICIARON LAS OBRAS EN SU PREDIO  PERJUDICANDOLO GRAVEMENTE PUESTO QUE LO HUECOS QUE SE HICIERON EN SU VIVIENDA</t>
  </si>
  <si>
    <t xml:space="preserve"> SOLICITA ACCEDER AL PROCESO DE RECONOCIMIENTO DE CONSTRUCCION</t>
  </si>
  <si>
    <t xml:space="preserve">SOLICITA AL ALA CVP RECONICIMIENTO DE CONSTRUCION</t>
  </si>
  <si>
    <t xml:space="preserve">SOLICITA UNA FOTOCOPIA DE LA ESCRITURA O TITULO DE PREDIO CON DIRECCION KR 7B ESTE NO 97-80 SUR</t>
  </si>
  <si>
    <t xml:space="preserve">SOLICITA INFORMACION SOBRE LA VISTA DE REASENTAMIENTOS</t>
  </si>
  <si>
    <t xml:space="preserve">SOLICITA PAZ Y SALVO PREDIO UBICADO TV 37 69 J 74 SUR</t>
  </si>
  <si>
    <t xml:space="preserve">BUEN DIA   EL PRESENTE DERECHO DE PETICION LO REALIZO CON EL FIN DE COMENTAR MI SITUACION    EN MAYO DEL ANO 2022 RECIBI LA INFORMACION POR PARTE DE LA CAJA DE VIVIENDA POPULAR EN DONDE ME INDICABAN QUE SALI BENEFICIADA PARA RECIBIR EL SUBSIDIO DE PLAN TERRAZAS  LUEGO ME SOLICITARON LA DOCUMENTACION  ME HICIERON UNA VISITA TECNICA CON LOS INGENIEROS Y ARQUITECTOS.  EL DIA 31 DE MAYO SE RADICO MI ACTO ADMINISTRATIVO  CPS-0237-22 CON FECHA DE EXPEDICION 29 DE JUNIO DE 2022 Y EXPEDIENTE 11001-0-22-0283   EN DONDE SE AUTORIZA Y SE DA UN PRESUPUESTO DE CONFORMIDAD CON EL LEVANTAMIENTO DE LA CONSTRUCCION  EN EL CUAL EN EL PREDIO EXISTE UNA EDIFICACION DE UN PISO Y SE APRUEBA LA AMPLIACION PARA EL SEGUNDO PISO  PARA UN TOTAL DE DOS UNIDADES DE VIVIENDA.  DESDE LA EXPEDICION DE MI ACTO ADMINISTRATIVO Y DESPUES DE RECIBIR DICHA VISITA TECNICA  ME SOLICITARON REALIZAR DOS EXCAVACIONES CON LA DEMOLICION DEL PISO  EN DOS ZONAS DIFERENTES INDICADAS POR LA ARQUITECTA Y EL INGENIERO.  LUEGO DE ESTO SE REALIZO UNA REUNION EN EL SALON COMUNAL PARA TODA LA CIUDADANIA QUE SALIO BENEFICIADA Y QUE CONTABA CON ACTO ADMINISTRATIVO Y LAS EXCAVACIONES EN SUS PREDIOS  ALLI NOS INFORMARON QUE INICIABAN EN ENERO DE 2023 CON EL PROCESO.  Y DESDE ESE MOMENTO NO HE VUELTO A TENER INFORMACION SOBRE EL PROGRAMA  MUCHOS DE MIS VECINOS YA RECIBIERON DICHO SUBSIDIO DE PLAN TERRAZAS  YO ME HE PRESENTADO DESDE EL ANO 2023 Y LO QUE LLEVA DEL ANO 2024 A LA CAJA DE VIVIENDA POPULAR Y NO ME HAN SOLUCIONADO NADA  NI ME DAN UNA RESPUESTA ACERTADA  UNICAMENTE DICEN QUE DEBO SEGUIR ESPERANDO.   REALMENTE QUIERO SABER LA FECHA EXACTA DE INICIO Y CULMINACION DE MI PROCESO  CUANDO SE INICIA LA OBRA  CUANDO SE HARA EFECTIVO MI ACTO ADMINISTRATIVO YA APROBADO  PORQUE TENGO DOS EXCAVACIONES EN MI VIVIENDA QUE ESTAN AFECTANDO LA VISIBILIDAD EN MI PREDIO  SIENTO QUE SE ESTAN VULNERANDO MIS DERECHOS COMO CIUDADANA Y QUE ESTAN INCURRIENDO EN UNA FALLA DEL ACTO ADMINISTRATIVO YA MENCIONADO.  LAS RESPUESTAS QUE HE RECIBIDO ANTERIORMENTE ES QUE HAY QUE ESPERAR COMUNICADO DE LAS ENTIDADES  PERO YA LLEVO 4 ANOS EN LA MISMA SITUACION Y NO ME RESPONDEN POR ESTE ACTO ADMINISTRATIVO.   LA TERCERA INSTANCIA ES TOMAR ASESORIA JURIDICA E INTERPONER UNA TUTELA A LA ENTIDADES QUE NO ME RESPONDEN POR MI PROCESO.   MUCHAS GRACIAS  QUEDO ATENTA A UNA RESPUESTA POSITIVA DENTRO DE LOS TERMINOS DE LEY.  ANGELA CRISTINA BRAVO C.C. 39.766.551 CEL. 313 280 8510 DIRECCION. CRA 27 P 71 K 90 SUR  BARRIO. PARAISO DE LA LOCALIDAD 19 CIUDAD BOLIVAR  CHIP. AAA0147KNMR NO. MATRICULA. 050S-40768402</t>
  </si>
  <si>
    <t xml:space="preserve">ASUNTO  TRASLADO SOLICITUDES CIUDADANAS PLAN TERRAZAS </t>
  </si>
  <si>
    <t xml:space="preserve">ASUNTO  TRASLADO SOLICITUDES CIUDADANAS PLAN TERRAZA- </t>
  </si>
  <si>
    <t xml:space="preserve">TRASLADO SOLICITUDES CIUDADANAS PLAN TERRAZA</t>
  </si>
  <si>
    <t xml:space="preserve">POR MEDIO DE LA PRESENTE REALIZO LA   SOLICITUD DE CERTIFICACIONES DE CONTRATOS DE PRESTACION DE SERVICIO EJECUTADOS EN LA CVP  EN LOS ANOS 2021 --2022--2023. REALIZADOS  ALGUNOS EN EL AREA DE MEJORAMIENTO DE VIVIENDA. ENTRE ALGUNOS ESTAN CONTRATO 713 DEL 2021 CONTRATO 381 DEL 2022 FALTAN OTROS 252 DEL 2023. AGRADEZCO EL TRAMITE RESPECTIVO   CORDIALMENTE  MARIO HERNANDO CORDOBA ARCILA CC19301323 TEL 3115453720 MARIOCORDOBAHER@YAHOO.ES</t>
  </si>
  <si>
    <t xml:space="preserve">SOLICITUD DE CERTIFICACION LABORAL DEL CONTRATO 313-2023</t>
  </si>
  <si>
    <t xml:space="preserve">MUY BUEN DIA  AGRADEZCO LA EMISION DE LA CERTIFICACION LABORAL DEL CONTRATO 01 DE 2021 EL CUAL ADJUNTO.  EN SU MOMENTO LA CVP EMITIO CERTIFICACION DE CONTRATO EN EJECUCION EL DIA 17 DE SEPTIEMBRE DE 2021  SIN EMBARGO  DIAS DESPUES RENUNCIE DE MANERA VOLUNTARIA POR MOTIVOS PERSONALES  Y LA MISMA ME FUE ACEPTADA. EN ESE SENTIDO  AGRADEZCO LA ACTUALIZACION DE LA INFORMACION INCORPORANDO LA FECHA DE TERMINACION DEL CONTRATO.  DE ANTEMANO MUCHAS GRACIAS A LA ENTIDAD. FELIZ DIA  CLAUDIA JULIANA PORTILLO RUBIO C.C. 37549080</t>
  </si>
  <si>
    <t xml:space="preserve">EN ATENCION A LA RESPUESTA DADA POR SU DESPACHO AL REQUERIMIENTO PRESENTADO POR LA SENORA JEIMMY PAOLA BELTRAN PARRA  RESPECTO LAS ?ANOMALIAS?  EN LA EJECUCION DE LA OBRA EJECUTADA DENTRO DEL PLAN TERRAZAS  EN EL PREDIO UBICADO EN LA CARRERA 27 I NO.71-38 SUR</t>
  </si>
  <si>
    <t xml:space="preserve">FRENTE A ESTE PUNTO  SE DA TRASLADO A LA DIRECCION DE REASENTAMIENTOS DE LA CAJA DE VIVIENDA POPULAR  PARA QUE  EN EL MARCO DE SUS COMPETENCIAS  BRINDEN UNA RESPUESTA OPORTUNA Y DE FONDO A SU SOLICITUD. LO ANTERIOR  CONFORME AL ARTICULO 21 DE LA LEY 1755 DEL 30 DE JUNIO DE 2015 ?POR MEDIO DE LA CUAL SE REGULA EL DERECHO FUNDAMENTAL DE PETICION Y SE SUSTITUYE UN TITULO DEL CODIGO DE PROCEDIMIENTO ADMINISTRATIVO Y LO CONTENCIOSO ADMINISTRATIVO?.CLAUDIA MILENA AGUILAR GONZALEZ DIRECCION ELECTRONICA  PYDIGNIDAD@GMAIL.COM</t>
  </si>
  <si>
    <t xml:space="preserve">POR FAVOR REALIZAR LA VISITA PARA REALIZAR PROCESO DE TITULACION AL PREDIO UBICADO EN LA KR 75B 75D 25 SUR FLOR MARIA VELASCO MORALES CEL 301 6461816</t>
  </si>
  <si>
    <t xml:space="preserve">SOLICITO POR DERECHO DE PETICION PAZ Y SALVO DE TAPONAMIENTO DE ENERGIA Y COMPROANTE DE LA DEUDA</t>
  </si>
  <si>
    <t xml:space="preserve">REALMENTE SOLICITO UNA AYUDA PARA MI VIVIENDA DE LOS SUBSIDIOS DE LAS ENTIDADES DISTRITALES O GUBERNAMENTALES  REFERENTE A MEJORAMIENTO DE VIVIENDA O PLAN TERRAZAS  POR QUE LA VIVIENDA TIENE MUCHAS AFECTACIONES EN EL TECHO  CUANDO ESTAMOS EN TEMPORADAS DE INVIERNO LLUEVE MUCHO DENTRO DE LA VIVIENDA AFECTANDO NOTABLEMENTE LA SALUD DE MI PADRE</t>
  </si>
  <si>
    <t xml:space="preserve">SOLICITUD DE RESOLUCION DE 939 DEL 31-01 DEL 2020 CON NUMERO DE MATRICULA 505-40763216</t>
  </si>
  <si>
    <t xml:space="preserve">SOLICITRA QUE LE BRINDEN INFORMACION ACTUALIZADA SOBRE EL PROCESO DE REASENTAMIENTO</t>
  </si>
  <si>
    <t xml:space="preserve">SECCION DE PREDIO A LA CAJA DE VIVIENDA POPULAR</t>
  </si>
  <si>
    <t xml:space="preserve">SOLICITA COPIA DEL PAZ Y SALVO DEL PREDIO CON EL FIN DE ADELANTAR TRAMITES DE LEVANTAMIENTO DE HIPOTECA</t>
  </si>
  <si>
    <t xml:space="preserve">SOLICITA PROCESO DE REVOCATORIA DE RESOLUCION 329 DEL 26 DE ENERO</t>
  </si>
  <si>
    <t xml:space="preserve">DERECHO DE PETICION JOSE DEL CARMEN - INGRESO AL PROGRAMA DE REASENTAMIENTO</t>
  </si>
  <si>
    <t xml:space="preserve">SOLICITA LA ENTREGA DE LA RESOLUCION 1215</t>
  </si>
  <si>
    <t xml:space="preserve">EMAIL-TRASLADO/ SOLICITUD DE REHUBICACION DE VIVIENDA  PERSONA VICTIMIZANTE DE DESPLAZAMIENTO  FORZADO.</t>
  </si>
  <si>
    <t xml:space="preserve">CON EL FIN DE PREGUNTAR SOBRE LOS ARRIENDOS PENDIENTES RESPECTO AL ANO 2024 DE LOS MESES OCTUBRE  NOVIEMBRE  DICIEMBRE DE DICHO ANO LES AGRADEZCO UNA PRONTA RESPUESTA YA QUE YO ME HACERQUE EL DIA 30-12-2024 Y CORREGI LOS FORMATOS DE ARRENDAMIENTO QUE ME AVIAN QUEDADO MAL DILIGENCIADOS  LES AGRADEZCO</t>
  </si>
  <si>
    <t xml:space="preserve">SOLICITO AMABLEMENTE CERTIFICACION LABORAL DEL TIEMPO LABORADO EN LA ENTIDAD DESDE EL ANO 2021 CON LOS SIGUIENTES CONTRATOS 401/2021 309/2022 595/2022 104/2023 277/2024 748/2024  DIANA CAROLINA GUEVARA TRIANA 46667486 </t>
  </si>
  <si>
    <t xml:space="preserve">TRASLADO REMISION DERECHO DE PETICION - TICKET N° GRC-2025-130240 / RELACIONAMIENTO CON EL CIUDADANO UNGRD</t>
  </si>
  <si>
    <t xml:space="preserve">SOLICITA COPIA AUTENTICADA DEL TITULO DE PROPIEDAD RESOLUCION DEL 26 DE SEPTIEMBRE 2023</t>
  </si>
  <si>
    <t xml:space="preserve">SOLICITUD EN EL PROCESO ACTUAL DE REASENTAMIENTO</t>
  </si>
  <si>
    <t xml:space="preserve">SOLICITA  PROCESO DE RECONOCIMIENTO</t>
  </si>
  <si>
    <t xml:space="preserve">SOLICITA QUE LOS FORMATOS DE CARACTERIZACION SOCIAL Y CARACTERIZACION DE LA POBLACION Y SOLICITAN SE ACERQUEN A SU CASA YA QUE POR MOTIVOS DE SALUD NO SE PUEDE DESPLAZAR</t>
  </si>
  <si>
    <t xml:space="preserve">SOLICITUD DE INVESTIGACION VEEDURIA Y O AUDITORIA Y TOMA DE ACCIONES</t>
  </si>
  <si>
    <t xml:space="preserve">SOLICITA PROCESO DE TITULACION</t>
  </si>
  <si>
    <t xml:space="preserve">SEGUNDO DERECHO DE PETICION SOBRE PTOYECTO PLAN TERRAZAS ACTO ADMINISTRATIVO CPS-0237-22 CON FECHA 22 DE JUNIO DE 2022 Y EXPEDIENTE 11001-0-22-0238 &amp;AMPAMPQUOTLLEVO CUATRO ANOS EN LA MISMA SITUACION Y NO ME RESPONDEN EL ACTO ADMINISTRATIVO&amp;AMPAMPQUOT &amp;AMPAMPQUOTEN TERCERA INSTANCIA INTERPONDRE UNA TUTELA A LAS ENTIDADES QUE NO RE</t>
  </si>
  <si>
    <t xml:space="preserve">SOLICITA VISITA TECNICA Y SOCIAL PARA TRAMITE</t>
  </si>
  <si>
    <t xml:space="preserve">ACORDE A LA RESPUESTA EMITIDA EN LA MANANA DE HOY  BAJO EL RADICADO 202513000007411  SOLICITO DE MANERA AMABLE QUE SE HAGA UNA REPROGRAMACION A LA CITA EN MENCION CON LA ABOGADA  TENIENDO EN CUENTA QUE NOS ENCONTRAMOS RESIDIENDO FUERA DEL DEPARTAMENTO Y ESTO IMPLICA TIEMPO DE DESPLAZAMIENTO.   QUEDAMOS ATENTOS A UNA NUEVA FECHA.   ATENTAMENTE   -- WILLIAM DAVID F R</t>
  </si>
  <si>
    <t xml:space="preserve">ASUNTO  SOLICITUD DE TRASPASO DE ENCARGO PARA TITULACION ANTE LA CAJA DE VIVIENDA POPULAR</t>
  </si>
  <si>
    <t xml:space="preserve">REQUIERO CERTIFICACIONES LABORALES DE LOS CONTRATOS DE LA CVP CON FUNCIONES  CC 52775685  IVONNE BUITRAGO 3057127505</t>
  </si>
  <si>
    <t xml:space="preserve">DERECHO DE PETICION - HERNAN DIAZ TANGARIFE - 10.286.303-SOLICITO SE TENGA EN CUENTA LOS DOCUMENTOS APORTADA Y SIN PRESTAR NINGUNA DILACION INJUSTIFICADA ME OTORGUEN LA EXONERACION DE DEUDA QUE ACTUALMENTE SE ENCUENTRA ACTIVA CON SU ENTIDAD A CAUSA DE MI ESTADO DE INVALIDEZ QUE SE SUSTENTA CON LA DOCUMENTACION APORTADADIRECCION  CALLE 22</t>
  </si>
  <si>
    <t xml:space="preserve">POR PARTE DE LA SENORA ANGELA CRISTINA BRAVO  RECIBIMOS COPIA DE UN DERECHO DE PETICION ACERCA DE SUS PROBLEMATICAS RELACIONADAS CON EL PLAN TERRAZAS Y EL INICIO DE OBRAS EN SU PREDIO.</t>
  </si>
  <si>
    <t xml:space="preserve">SE REQUIERE AJUSTE RESOLUCION 1864 AGOSTO 2015 AJUSTE DE TITULACION PROPIEDAD BIEN INMUEBLE  YA QUE ESTA DIRIGIDO AL SENOR BERNABE ANGEL BALLEN PRADO Y SE REQUIERE DE AJUSTE PARA QUE SEA PARA LA SENORA ROSALBA AMADOR VDA DE MATEUS  EXESPOSA  YA QUE EL SENOR BERNABE ANGEL BALLEN PRADO POR ESTADO DE SALUD  TIENE IMPEDICION POR SALUD POR TEMA DE ALZHEIMER COMO SE MUESTRA EN SOPORTE ADJUNTO  POR LO QUE LA VENTANILLA DE TITULACION ME HA PUESTO MUCHOS TRAMITES Y DESDE EL ANO PASADO AGOSTO 2024  NO ME GENERA NINGUN APOYO EN PARTICULAR</t>
  </si>
  <si>
    <t xml:space="preserve">GESTION DE SANEAMIENTO PREDIAL</t>
  </si>
  <si>
    <t xml:space="preserve">SOLICITO INFORMACION DE LOS DOCUMENTOS PARA CONTINUAR CON EL PROCESO</t>
  </si>
  <si>
    <t xml:space="preserve">SOLICITAN QUE RESPUESTA HAY SOBRE EL PROCESO ID 2015-Q09-03A62</t>
  </si>
  <si>
    <t xml:space="preserve"> REITERACION A RADICADO 2024690059581</t>
  </si>
  <si>
    <t xml:space="preserve">SOLICITA INFORMACION SOBRE EL PREDIO AAA0172BTSK</t>
  </si>
  <si>
    <t xml:space="preserve">SOLICITA COPIA DE TITULO DE PROPIEDAD RESOLUCION 1970 DEL 2011-10-14</t>
  </si>
  <si>
    <t xml:space="preserve"> SOLICITA LEVANTAMIENTO DE PROHIBICION DE TRANSFERENCIA Y CONDICION RESOLUTORIA</t>
  </si>
  <si>
    <t xml:space="preserve">SOLICITA COPIA DEL PLANO DEL PREDIO DEL CHIP AAA0027LETO TV 18 T BIS A NO 68-03 SUR</t>
  </si>
  <si>
    <t xml:space="preserve">SOLICITA LEVANTAMIENTO DE PROHIBICION DE TRANFERENCIA Y CONDICION RESOLUTORIA </t>
  </si>
  <si>
    <t xml:space="preserve">BUENAS TARDES    DISCULPEN  EN ATENCIOM AL ARTICULO 23 DE LA CONSTITUCION POLITICA  SOLICITO POR FAVOR ME INFORMEN LA RESPUESTA DE FONDO OTORGADA AL SIGUIENTE RADICADO   RESPUESTA AL SDQS NO 1770462020 SOLICITUD CANCELACION CONDICION RESOLUTORIA Y PROHIBICION DE ENAJENAR</t>
  </si>
  <si>
    <t xml:space="preserve"> SOLICITA INFORMACION SOBRE EL ESTADO DEL TITULO DEL APARTAMENTO</t>
  </si>
  <si>
    <t xml:space="preserve">PETICION 1. QUE SE PROPORCIONE LA INFORMACION CORRESPONDIENTE AL DESARROLLO DE LOS PLANES DE REUBICACION POR CALAMIDADES O EN ZONAS DE RIESGO CORRESPONDIENTE AL PROYECTO ?SUMINISTRO DE VIVIENDAS PARA REUBICAR FAMILIAS EN ZONAS DE ALTO RIESGO Y/O OCUPANTES DEL ESPACIO PUBLICO? ENMARCADO EN LA ZONA DEL PARQUE ECOLOGICO DISTRITAL D</t>
  </si>
  <si>
    <t xml:space="preserve">SOLICITO QUE SE ADELANTE LAS GESTIONES POR PARTE DEL LA CVP</t>
  </si>
  <si>
    <t xml:space="preserve">SOLICITO SEA ASIGANDA VISITA DEL INMUEBLE UBICADA EN EL KR73H76A64SUR BARRIO CARACOLI CON RADICO 202314000044522</t>
  </si>
  <si>
    <t xml:space="preserve">SOLICITO INFORMACION SOBRE ARRIENDO PENDIENTES DEL SUBSIDIO DE PLAN TERRAZAS</t>
  </si>
  <si>
    <t xml:space="preserve">RTA PARCIAL 20/02/2025-  RTA DEFINITIVA  25/02/2025</t>
  </si>
  <si>
    <t xml:space="preserve">SOLICITO A USTEDES LA DEVOLUCION DE LOS DOCUMENTOS</t>
  </si>
  <si>
    <t xml:space="preserve">SOLICITO PORROGA DE DOS MESES PARA INGENIERO NO PUEDO CONTACTAR</t>
  </si>
  <si>
    <t xml:space="preserve">SOLICITO LEVANTAMIENTO DE HIPOTECA</t>
  </si>
  <si>
    <t xml:space="preserve">Cerrado por vencimiento de término</t>
  </si>
  <si>
    <t xml:space="preserve">PROCESO DE SERVICIO AL CIUDADANO CVP - CAJA DE LA VIVIENDA POPULAR</t>
  </si>
  <si>
    <t xml:space="preserve">RV  SE TRASLADA POR COMPETENCIA PETICION DE CIUDADANO RADICADA 20246910177722</t>
  </si>
  <si>
    <t xml:space="preserve">SOLICITA QUE DEBE HACER O INFORMACION MAS PRECISA PARA LE RECONOCIMIENTO DE CONSTRUCCION</t>
  </si>
  <si>
    <t xml:space="preserve">DE MANERA ATENTA SOLICITO EL BACKUP DE MI CORREO ASIGNADO DEL USUARIO MMEJIAC@CAJAVIVIENDAPOPULAR.GOV.CO  POR FAVOR ENVIAR AL CORREO PERSONAL  CAMILAMC.ARQ@GMAIL.COM </t>
  </si>
  <si>
    <t xml:space="preserve">TRASLADO DE PETICION POR COMPETENCIA ARTICULO 21 CPACA</t>
  </si>
  <si>
    <t xml:space="preserve">RADICA CERTIFICADO DE DEFUNCION Y SOLICITA EL PASO A SEGUIR</t>
  </si>
  <si>
    <t xml:space="preserve">SOLICITA LEVANTAMIETO DE PROHIBICION DE TRANSFERECIA DEL INMUEBLE A NOMBRE DE LUZ MARINA HERRERA CONTRERAS</t>
  </si>
  <si>
    <t xml:space="preserve">SOLICITA ADQUIRIR TITULACION CON ESCRITURA PUBLICA Y ADJUNTA DOCUEMNTOS</t>
  </si>
  <si>
    <t xml:space="preserve">QUE DIA EFECTUAN LOS PAGOS DE ARRIENDO DE LOS ULTIMOS  MESES DE  OCTUBRE. NOVIEMBRE Y DICIEMBRE DEL 2024 Y ENERO 2025??</t>
  </si>
  <si>
    <t xml:space="preserve">SOLICITA LLEVAR A CABO VISITA NUEVAMENTE</t>
  </si>
  <si>
    <t xml:space="preserve">RECIBAN UN CORDIAL SALUDO  LA PRESENTE ES PARA SOLICITAR INFORMACION SOBRE EL PROGRAMA PLAN TERRAZA  REQUISITOS Y FECHAS DE INSCRIPCION PARA RECIBIR ESTE BENEFICIO.  ME COMUNIQUE CON LAS LINEAS TELEFONICAS PERO NO RECIBI LA INFORMACION YA QUE DURANTE TODO EL DIA NO ATENDIERON MI LLAMADA.  ESPERO PODER RECIBIR POR ESTE MEDIO LA INFORMACION REQUERIDA.  QUEDO ATENTA A SU INFORMACION </t>
  </si>
  <si>
    <t xml:space="preserve"> SOLICITUD OFICINA DE TITULACION DE PREDIOS</t>
  </si>
  <si>
    <t xml:space="preserve"> DERECHO DE PETICIN MEJORAMIENTO BARRIOS</t>
  </si>
  <si>
    <t xml:space="preserve">SOLICITA QUE SEA ENTRAGADA LA SOLUCION DEL PREDIO UBICADO EN LA LOCALIDAD DE CIUDAD BOLIVAR DIRECCION 45 NO 74 -36 SUR</t>
  </si>
  <si>
    <t xml:space="preserve">SOLICITA AMPLIACION DEL PLAZO DE ENTREGA DEL PREDIO EN ALTO RIESGO</t>
  </si>
  <si>
    <t xml:space="preserve"> SOLICITO DE MANERA ATENTA HACER RECONOCIMIENTO DE EDIFICACION</t>
  </si>
  <si>
    <t xml:space="preserve">SOLICITO A USTDES SOBRE MI PROCESO DE PLAN TERRAZAS</t>
  </si>
  <si>
    <t xml:space="preserve">SOLICITO INFORMACION ACCEDER AL PROYECTO DE MEJORAMIENTO DE VIVIENDA</t>
  </si>
  <si>
    <t xml:space="preserve">YO LUIS ELIAS ABAUNZA DE CC79534166 DE BOGOTA REPRESENTATE LEGAL DE FUNDCION SIN ANIMO DE LUCRO PROGRESO Y DESARROLLO   </t>
  </si>
  <si>
    <t xml:space="preserve">SOLICITO ¿ VISTA D VERIFICACION DE LA VIVIENDA YA QUE MI PAREJA NO ME PERMITIO LA VISITA DE CVP PARA QUE NO ME QUITEN LOS PAGOS</t>
  </si>
  <si>
    <t xml:space="preserve">SOLICITA PAGO DE ARRENDAMIENTO</t>
  </si>
  <si>
    <t xml:space="preserve"> SOLITO INGRESO A LA AYUDA DE ARRIENDO</t>
  </si>
  <si>
    <t xml:space="preserve">SOLICITA SEA REALIZADA Y EMITIDA LA RESOLUCION 2947 DEL 9-12-2014</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1"/>
      <color rgb="FF000000"/>
      <name val="Aptos Narrow"/>
      <family val="2"/>
    </font>
    <font>
      <sz val="10"/>
      <name val="Arial"/>
      <family val="0"/>
    </font>
    <font>
      <sz val="10"/>
      <name val="Arial"/>
      <family val="0"/>
    </font>
    <font>
      <sz val="10"/>
      <name val="Arial"/>
      <family val="0"/>
    </font>
    <font>
      <b val="true"/>
      <sz val="11"/>
      <name val="Aptos Narrow"/>
      <family val="2"/>
    </font>
    <font>
      <sz val="11"/>
      <color rgb="FF333333"/>
      <name val="Aptos Narrow"/>
      <family val="2"/>
    </font>
    <font>
      <sz val="11"/>
      <color rgb="FF333333"/>
      <name val="Arial"/>
      <family val="2"/>
    </font>
    <font>
      <sz val="11"/>
      <color rgb="FF000000"/>
      <name val="Aptos Narrow"/>
      <family val="0"/>
    </font>
    <font>
      <sz val="11"/>
      <name val="Aptos Narrow"/>
      <family val="0"/>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
      <fill>
        <patternFill patternType="solid">
          <fgColor rgb="FFFF0000"/>
        </patternFill>
      </fill>
    </dxf>
    <dxf>
      <font>
        <name val="Aptos Narrow"/>
        <family val="2"/>
        <color rgb="FF000000"/>
        <sz val="11"/>
      </font>
      <fill>
        <patternFill>
          <bgColor rgb="FF008080"/>
        </patternFill>
      </fill>
    </dxf>
    <dxf>
      <font>
        <name val="Aptos Narrow"/>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11.421875" defaultRowHeight="15" zeroHeight="false" outlineLevelRow="0" outlineLevelCol="0"/>
  <cols>
    <col collapsed="false" customWidth="false" hidden="false" outlineLevel="0" max="1" min="1" style="1" width="11.42"/>
    <col collapsed="false" customWidth="true" hidden="false" outlineLevel="0" max="2" min="2" style="2" width="16.28"/>
    <col collapsed="false" customWidth="true" hidden="false" outlineLevel="0" max="3" min="3" style="2" width="20.13"/>
    <col collapsed="false" customWidth="true" hidden="false" outlineLevel="0" max="4" min="4" style="2" width="25.56"/>
    <col collapsed="false" customWidth="true" hidden="false" outlineLevel="0" max="5" min="5" style="3" width="26.28"/>
    <col collapsed="false" customWidth="true" hidden="false" outlineLevel="0" max="6" min="6" style="1" width="21.85"/>
    <col collapsed="false" customWidth="true" hidden="false" outlineLevel="0" max="7" min="7" style="2" width="19.71"/>
    <col collapsed="false" customWidth="false" hidden="false" outlineLevel="0" max="8" min="8" style="2" width="11.42"/>
    <col collapsed="false" customWidth="true" hidden="false" outlineLevel="0" max="9" min="9" style="2" width="70.13"/>
    <col collapsed="false" customWidth="true" hidden="false" outlineLevel="0" max="10" min="10" style="2" width="44.42"/>
    <col collapsed="false" customWidth="false" hidden="false" outlineLevel="0" max="257" min="11" style="2" width="11.42"/>
  </cols>
  <sheetData>
    <row r="1" s="6" customFormat="true" ht="30" hidden="false" customHeight="false" outlineLevel="0" collapsed="false">
      <c r="A1" s="4" t="s">
        <v>0</v>
      </c>
      <c r="B1" s="4" t="s">
        <v>1</v>
      </c>
      <c r="C1" s="4" t="s">
        <v>2</v>
      </c>
      <c r="D1" s="4" t="s">
        <v>3</v>
      </c>
      <c r="E1" s="5" t="s">
        <v>4</v>
      </c>
      <c r="F1" s="4" t="s">
        <v>5</v>
      </c>
      <c r="G1" s="4" t="s">
        <v>6</v>
      </c>
      <c r="H1" s="4" t="s">
        <v>7</v>
      </c>
      <c r="I1" s="4" t="s">
        <v>8</v>
      </c>
      <c r="J1" s="4" t="s">
        <v>9</v>
      </c>
    </row>
    <row r="2" customFormat="false" ht="90" hidden="false" customHeight="false" outlineLevel="0" collapsed="false">
      <c r="A2" s="1" t="n">
        <v>1</v>
      </c>
      <c r="B2" s="7" t="n">
        <v>45659</v>
      </c>
      <c r="C2" s="2" t="n">
        <v>3032025</v>
      </c>
      <c r="D2" s="7" t="n">
        <v>45677</v>
      </c>
      <c r="E2" s="8" t="n">
        <v>202512000002391</v>
      </c>
      <c r="F2" s="1" t="n">
        <v>12</v>
      </c>
      <c r="G2" s="2" t="s">
        <v>10</v>
      </c>
      <c r="H2" s="2" t="s">
        <v>11</v>
      </c>
      <c r="I2" s="2" t="s">
        <v>12</v>
      </c>
      <c r="J2" s="2" t="s">
        <v>13</v>
      </c>
    </row>
    <row r="3" customFormat="false" ht="30" hidden="false" customHeight="false" outlineLevel="0" collapsed="false">
      <c r="A3" s="1" t="n">
        <v>2</v>
      </c>
      <c r="B3" s="7" t="n">
        <v>45659</v>
      </c>
      <c r="C3" s="2" t="n">
        <v>3692025</v>
      </c>
      <c r="D3" s="7" t="n">
        <v>45677</v>
      </c>
      <c r="E3" s="8" t="n">
        <v>202512000001181</v>
      </c>
      <c r="F3" s="1" t="n">
        <v>12</v>
      </c>
      <c r="G3" s="2" t="s">
        <v>10</v>
      </c>
      <c r="H3" s="2" t="s">
        <v>11</v>
      </c>
      <c r="I3" s="2" t="s">
        <v>14</v>
      </c>
      <c r="J3" s="2" t="s">
        <v>13</v>
      </c>
    </row>
    <row r="4" customFormat="false" ht="45" hidden="false" customHeight="false" outlineLevel="0" collapsed="false">
      <c r="A4" s="1" t="n">
        <v>3</v>
      </c>
      <c r="B4" s="7" t="n">
        <v>45659</v>
      </c>
      <c r="C4" s="2" t="n">
        <v>4102025</v>
      </c>
      <c r="D4" s="7" t="n">
        <v>45665</v>
      </c>
      <c r="E4" s="8" t="n">
        <v>202513000000521</v>
      </c>
      <c r="F4" s="1" t="n">
        <v>3</v>
      </c>
      <c r="G4" s="2" t="s">
        <v>15</v>
      </c>
      <c r="H4" s="2" t="s">
        <v>11</v>
      </c>
      <c r="I4" s="2" t="s">
        <v>16</v>
      </c>
      <c r="J4" s="2" t="s">
        <v>17</v>
      </c>
    </row>
    <row r="5" customFormat="false" ht="75" hidden="false" customHeight="false" outlineLevel="0" collapsed="false">
      <c r="A5" s="1" t="n">
        <v>4</v>
      </c>
      <c r="B5" s="7" t="n">
        <v>45659</v>
      </c>
      <c r="C5" s="2" t="n">
        <v>4422025</v>
      </c>
      <c r="D5" s="7" t="n">
        <v>45681</v>
      </c>
      <c r="E5" s="8" t="n">
        <v>202414000155521</v>
      </c>
      <c r="F5" s="1" t="n">
        <v>15</v>
      </c>
      <c r="G5" s="2" t="s">
        <v>18</v>
      </c>
      <c r="H5" s="2" t="s">
        <v>11</v>
      </c>
      <c r="I5" s="2" t="s">
        <v>19</v>
      </c>
      <c r="J5" s="2" t="s">
        <v>13</v>
      </c>
    </row>
    <row r="6" customFormat="false" ht="90" hidden="false" customHeight="false" outlineLevel="0" collapsed="false">
      <c r="A6" s="1" t="n">
        <v>5</v>
      </c>
      <c r="B6" s="7" t="n">
        <v>45659</v>
      </c>
      <c r="C6" s="2" t="n">
        <v>4802025</v>
      </c>
      <c r="D6" s="7" t="n">
        <v>45678</v>
      </c>
      <c r="E6" s="8" t="n">
        <v>202414000176921</v>
      </c>
      <c r="F6" s="1" t="n">
        <v>12</v>
      </c>
      <c r="G6" s="2" t="s">
        <v>18</v>
      </c>
      <c r="H6" s="2" t="s">
        <v>11</v>
      </c>
      <c r="I6" s="2" t="s">
        <v>20</v>
      </c>
      <c r="J6" s="2" t="s">
        <v>13</v>
      </c>
    </row>
    <row r="7" customFormat="false" ht="75" hidden="false" customHeight="false" outlineLevel="0" collapsed="false">
      <c r="A7" s="1" t="n">
        <v>6</v>
      </c>
      <c r="B7" s="7" t="n">
        <v>45659</v>
      </c>
      <c r="C7" s="2" t="n">
        <v>5002025</v>
      </c>
      <c r="D7" s="7" t="n">
        <v>45671</v>
      </c>
      <c r="E7" s="8" t="n">
        <v>202512000004501</v>
      </c>
      <c r="F7" s="1" t="n">
        <v>7</v>
      </c>
      <c r="G7" s="2" t="s">
        <v>18</v>
      </c>
      <c r="H7" s="2" t="s">
        <v>11</v>
      </c>
      <c r="I7" s="2" t="s">
        <v>21</v>
      </c>
      <c r="J7" s="2" t="s">
        <v>13</v>
      </c>
    </row>
    <row r="8" customFormat="false" ht="90" hidden="false" customHeight="false" outlineLevel="0" collapsed="false">
      <c r="A8" s="1" t="n">
        <v>7</v>
      </c>
      <c r="B8" s="7" t="n">
        <v>45659</v>
      </c>
      <c r="C8" s="2" t="n">
        <v>5032025</v>
      </c>
      <c r="D8" s="7" t="n">
        <v>45671</v>
      </c>
      <c r="E8" s="8" t="n">
        <v>202512000004201</v>
      </c>
      <c r="F8" s="1" t="n">
        <v>7</v>
      </c>
      <c r="G8" s="2" t="s">
        <v>10</v>
      </c>
      <c r="H8" s="2" t="s">
        <v>11</v>
      </c>
      <c r="I8" s="2" t="s">
        <v>22</v>
      </c>
      <c r="J8" s="2" t="s">
        <v>13</v>
      </c>
    </row>
    <row r="9" customFormat="false" ht="45" hidden="false" customHeight="false" outlineLevel="0" collapsed="false">
      <c r="A9" s="1" t="n">
        <v>8</v>
      </c>
      <c r="B9" s="7" t="n">
        <v>45659</v>
      </c>
      <c r="C9" s="2" t="n">
        <v>8062025</v>
      </c>
      <c r="D9" s="7" t="n">
        <v>45678</v>
      </c>
      <c r="E9" s="8" t="n">
        <v>202514000000531</v>
      </c>
      <c r="F9" s="1" t="n">
        <v>12</v>
      </c>
      <c r="G9" s="2" t="s">
        <v>18</v>
      </c>
      <c r="H9" s="2" t="s">
        <v>23</v>
      </c>
      <c r="I9" s="2" t="s">
        <v>24</v>
      </c>
      <c r="J9" s="2" t="s">
        <v>17</v>
      </c>
    </row>
    <row r="10" customFormat="false" ht="60" hidden="false" customHeight="false" outlineLevel="0" collapsed="false">
      <c r="A10" s="1" t="n">
        <v>9</v>
      </c>
      <c r="B10" s="7" t="n">
        <v>45659</v>
      </c>
      <c r="C10" s="2" t="n">
        <v>8142025</v>
      </c>
      <c r="D10" s="7" t="n">
        <v>45665</v>
      </c>
      <c r="E10" s="8" t="n">
        <v>202513000000401</v>
      </c>
      <c r="F10" s="1" t="n">
        <v>3</v>
      </c>
      <c r="G10" s="2" t="s">
        <v>15</v>
      </c>
      <c r="H10" s="2" t="s">
        <v>23</v>
      </c>
      <c r="I10" s="2" t="s">
        <v>25</v>
      </c>
      <c r="J10" s="2" t="s">
        <v>13</v>
      </c>
    </row>
    <row r="11" customFormat="false" ht="45" hidden="false" customHeight="false" outlineLevel="0" collapsed="false">
      <c r="A11" s="1" t="n">
        <v>10</v>
      </c>
      <c r="B11" s="7" t="n">
        <v>45659</v>
      </c>
      <c r="C11" s="2" t="n">
        <v>8222025</v>
      </c>
      <c r="D11" s="7" t="n">
        <v>45681</v>
      </c>
      <c r="E11" s="8" t="n">
        <v>202514000006981</v>
      </c>
      <c r="F11" s="1" t="n">
        <v>15</v>
      </c>
      <c r="G11" s="2" t="s">
        <v>18</v>
      </c>
      <c r="H11" s="2" t="s">
        <v>23</v>
      </c>
      <c r="I11" s="2" t="s">
        <v>26</v>
      </c>
      <c r="J11" s="2" t="s">
        <v>13</v>
      </c>
    </row>
    <row r="12" customFormat="false" ht="90" hidden="false" customHeight="false" outlineLevel="0" collapsed="false">
      <c r="A12" s="1" t="n">
        <v>11</v>
      </c>
      <c r="B12" s="7" t="n">
        <v>45659</v>
      </c>
      <c r="C12" s="2" t="n">
        <v>8462025</v>
      </c>
      <c r="D12" s="7" t="n">
        <v>45681</v>
      </c>
      <c r="E12" s="8" t="n">
        <v>202511600005793</v>
      </c>
      <c r="F12" s="1" t="n">
        <v>15</v>
      </c>
      <c r="G12" s="2" t="s">
        <v>27</v>
      </c>
      <c r="H12" s="2" t="s">
        <v>11</v>
      </c>
      <c r="I12" s="2" t="s">
        <v>28</v>
      </c>
      <c r="J12" s="2" t="s">
        <v>13</v>
      </c>
    </row>
    <row r="13" customFormat="false" ht="45" hidden="false" customHeight="false" outlineLevel="0" collapsed="false">
      <c r="A13" s="1" t="n">
        <v>12</v>
      </c>
      <c r="B13" s="7" t="n">
        <v>45660</v>
      </c>
      <c r="C13" s="2" t="n">
        <v>13462025</v>
      </c>
      <c r="D13" s="7" t="n">
        <v>45664</v>
      </c>
      <c r="E13" s="8" t="n">
        <v>202513000003821</v>
      </c>
      <c r="F13" s="1" t="n">
        <v>7</v>
      </c>
      <c r="G13" s="2" t="s">
        <v>15</v>
      </c>
      <c r="H13" s="2" t="s">
        <v>11</v>
      </c>
      <c r="I13" s="2" t="s">
        <v>29</v>
      </c>
      <c r="J13" s="2" t="s">
        <v>13</v>
      </c>
    </row>
    <row r="14" customFormat="false" ht="90" hidden="false" customHeight="false" outlineLevel="0" collapsed="false">
      <c r="A14" s="1" t="n">
        <v>13</v>
      </c>
      <c r="B14" s="7" t="n">
        <v>45660</v>
      </c>
      <c r="C14" s="2" t="n">
        <v>14392025</v>
      </c>
      <c r="D14" s="7" t="n">
        <v>45670</v>
      </c>
      <c r="E14" s="8" t="n">
        <v>202517000003291</v>
      </c>
      <c r="F14" s="1" t="n">
        <v>5</v>
      </c>
      <c r="G14" s="2" t="s">
        <v>30</v>
      </c>
      <c r="H14" s="2" t="s">
        <v>11</v>
      </c>
      <c r="I14" s="2" t="s">
        <v>31</v>
      </c>
      <c r="J14" s="2" t="s">
        <v>13</v>
      </c>
    </row>
    <row r="15" customFormat="false" ht="30" hidden="false" customHeight="false" outlineLevel="0" collapsed="false">
      <c r="A15" s="1" t="n">
        <v>14</v>
      </c>
      <c r="B15" s="7" t="n">
        <v>45660</v>
      </c>
      <c r="C15" s="2" t="n">
        <v>15052025</v>
      </c>
      <c r="D15" s="7" t="n">
        <v>45666</v>
      </c>
      <c r="E15" s="8" t="n">
        <v>202512000001581</v>
      </c>
      <c r="F15" s="1" t="n">
        <v>3</v>
      </c>
      <c r="G15" s="2" t="s">
        <v>10</v>
      </c>
      <c r="H15" s="2" t="s">
        <v>23</v>
      </c>
      <c r="I15" s="2" t="s">
        <v>32</v>
      </c>
      <c r="J15" s="2" t="s">
        <v>13</v>
      </c>
    </row>
    <row r="16" customFormat="false" ht="60" hidden="false" customHeight="false" outlineLevel="0" collapsed="false">
      <c r="A16" s="1" t="n">
        <v>15</v>
      </c>
      <c r="B16" s="7" t="n">
        <v>45660</v>
      </c>
      <c r="C16" s="2" t="n">
        <v>15832025</v>
      </c>
      <c r="D16" s="7" t="n">
        <v>45679</v>
      </c>
      <c r="E16" s="8" t="n">
        <v>202514000006721</v>
      </c>
      <c r="F16" s="1" t="n">
        <v>12</v>
      </c>
      <c r="G16" s="2" t="s">
        <v>18</v>
      </c>
      <c r="H16" s="2" t="s">
        <v>11</v>
      </c>
      <c r="I16" s="2" t="s">
        <v>33</v>
      </c>
      <c r="J16" s="2" t="s">
        <v>13</v>
      </c>
    </row>
    <row r="17" customFormat="false" ht="60" hidden="false" customHeight="false" outlineLevel="0" collapsed="false">
      <c r="A17" s="1" t="n">
        <v>16</v>
      </c>
      <c r="B17" s="7" t="n">
        <v>45660</v>
      </c>
      <c r="C17" s="2" t="n">
        <v>16522025</v>
      </c>
      <c r="D17" s="7" t="n">
        <v>45684</v>
      </c>
      <c r="E17" s="8" t="n">
        <v>202514000006721</v>
      </c>
      <c r="F17" s="1" t="n">
        <v>15</v>
      </c>
      <c r="G17" s="2" t="s">
        <v>18</v>
      </c>
      <c r="H17" s="2" t="s">
        <v>11</v>
      </c>
      <c r="I17" s="2" t="s">
        <v>33</v>
      </c>
      <c r="J17" s="2" t="s">
        <v>13</v>
      </c>
    </row>
    <row r="18" customFormat="false" ht="45" hidden="false" customHeight="false" outlineLevel="0" collapsed="false">
      <c r="A18" s="1" t="n">
        <v>17</v>
      </c>
      <c r="B18" s="7" t="n">
        <v>45660</v>
      </c>
      <c r="C18" s="2" t="n">
        <v>16992025</v>
      </c>
      <c r="D18" s="7" t="n">
        <v>45670</v>
      </c>
      <c r="E18" s="8" t="n">
        <v>202517000003251</v>
      </c>
      <c r="F18" s="1" t="n">
        <v>5</v>
      </c>
      <c r="G18" s="2" t="s">
        <v>30</v>
      </c>
      <c r="H18" s="2" t="s">
        <v>11</v>
      </c>
      <c r="I18" s="2" t="s">
        <v>34</v>
      </c>
      <c r="J18" s="2" t="s">
        <v>13</v>
      </c>
    </row>
    <row r="19" customFormat="false" ht="30" hidden="false" customHeight="false" outlineLevel="0" collapsed="false">
      <c r="A19" s="1" t="n">
        <v>18</v>
      </c>
      <c r="B19" s="7" t="n">
        <v>45660</v>
      </c>
      <c r="C19" s="2" t="n">
        <v>17182025</v>
      </c>
      <c r="D19" s="7" t="n">
        <v>45673</v>
      </c>
      <c r="E19" s="8" t="n">
        <v>202512000005351</v>
      </c>
      <c r="F19" s="1" t="n">
        <v>8</v>
      </c>
      <c r="G19" s="2" t="s">
        <v>10</v>
      </c>
      <c r="H19" s="2" t="s">
        <v>23</v>
      </c>
      <c r="I19" s="2" t="s">
        <v>35</v>
      </c>
      <c r="J19" s="2" t="s">
        <v>13</v>
      </c>
    </row>
    <row r="20" customFormat="false" ht="30" hidden="false" customHeight="false" outlineLevel="0" collapsed="false">
      <c r="A20" s="1" t="n">
        <v>19</v>
      </c>
      <c r="B20" s="7" t="n">
        <v>45660</v>
      </c>
      <c r="C20" s="2" t="n">
        <v>19982025</v>
      </c>
      <c r="D20" s="7" t="n">
        <v>45667</v>
      </c>
      <c r="E20" s="8" t="n">
        <v>202512000001921</v>
      </c>
      <c r="F20" s="1" t="n">
        <v>4</v>
      </c>
      <c r="G20" s="2" t="s">
        <v>10</v>
      </c>
      <c r="H20" s="2" t="s">
        <v>23</v>
      </c>
      <c r="I20" s="2" t="s">
        <v>36</v>
      </c>
      <c r="J20" s="2" t="s">
        <v>13</v>
      </c>
    </row>
    <row r="21" customFormat="false" ht="30" hidden="false" customHeight="false" outlineLevel="0" collapsed="false">
      <c r="A21" s="1" t="n">
        <v>20</v>
      </c>
      <c r="B21" s="7" t="n">
        <v>45663</v>
      </c>
      <c r="C21" s="2" t="n">
        <v>26632025</v>
      </c>
      <c r="D21" s="7" t="n">
        <v>45673</v>
      </c>
      <c r="E21" s="8" t="n">
        <v>202512000004361</v>
      </c>
      <c r="F21" s="1" t="n">
        <v>7</v>
      </c>
      <c r="G21" s="2" t="s">
        <v>10</v>
      </c>
      <c r="H21" s="2" t="s">
        <v>37</v>
      </c>
      <c r="I21" s="2" t="s">
        <v>38</v>
      </c>
      <c r="J21" s="2" t="s">
        <v>13</v>
      </c>
    </row>
    <row r="22" customFormat="false" ht="409.5" hidden="false" customHeight="false" outlineLevel="0" collapsed="false">
      <c r="A22" s="1" t="n">
        <v>21</v>
      </c>
      <c r="B22" s="7" t="n">
        <v>45663</v>
      </c>
      <c r="C22" s="2" t="n">
        <v>27112025</v>
      </c>
      <c r="D22" s="7" t="n">
        <v>45667</v>
      </c>
      <c r="E22" s="8" t="n">
        <v>202512000001661</v>
      </c>
      <c r="F22" s="1" t="n">
        <v>2</v>
      </c>
      <c r="G22" s="2" t="s">
        <v>10</v>
      </c>
      <c r="H22" s="2" t="s">
        <v>37</v>
      </c>
      <c r="I22" s="2" t="s">
        <v>39</v>
      </c>
      <c r="J22" s="2" t="s">
        <v>13</v>
      </c>
    </row>
    <row r="23" customFormat="false" ht="45" hidden="false" customHeight="false" outlineLevel="0" collapsed="false">
      <c r="A23" s="1" t="n">
        <v>22</v>
      </c>
      <c r="B23" s="7" t="n">
        <v>45666</v>
      </c>
      <c r="C23" s="2" t="n">
        <v>28412025</v>
      </c>
      <c r="D23" s="7" t="s">
        <v>40</v>
      </c>
      <c r="E23" s="8" t="n">
        <v>202516000007721</v>
      </c>
      <c r="F23" s="1" t="n">
        <v>22</v>
      </c>
      <c r="G23" s="2" t="s">
        <v>41</v>
      </c>
      <c r="H23" s="2" t="s">
        <v>11</v>
      </c>
      <c r="I23" s="2" t="s">
        <v>42</v>
      </c>
      <c r="J23" s="2" t="s">
        <v>13</v>
      </c>
    </row>
    <row r="24" customFormat="false" ht="45" hidden="false" customHeight="false" outlineLevel="0" collapsed="false">
      <c r="A24" s="1" t="n">
        <v>23</v>
      </c>
      <c r="B24" s="7" t="n">
        <v>45664</v>
      </c>
      <c r="C24" s="2" t="n">
        <v>34282025</v>
      </c>
      <c r="D24" s="7" t="n">
        <v>45679</v>
      </c>
      <c r="E24" s="8" t="n">
        <v>202512000005361</v>
      </c>
      <c r="F24" s="1" t="n">
        <v>11</v>
      </c>
      <c r="G24" s="2" t="s">
        <v>10</v>
      </c>
      <c r="H24" s="2" t="s">
        <v>11</v>
      </c>
      <c r="I24" s="2" t="s">
        <v>43</v>
      </c>
      <c r="J24" s="2" t="s">
        <v>13</v>
      </c>
    </row>
    <row r="25" customFormat="false" ht="75" hidden="false" customHeight="false" outlineLevel="0" collapsed="false">
      <c r="A25" s="1" t="n">
        <v>24</v>
      </c>
      <c r="B25" s="7" t="n">
        <v>45664</v>
      </c>
      <c r="C25" s="2" t="n">
        <v>34752025</v>
      </c>
      <c r="D25" s="7" t="n">
        <v>45674</v>
      </c>
      <c r="E25" s="8" t="n">
        <v>202512000006291</v>
      </c>
      <c r="F25" s="1" t="n">
        <v>8</v>
      </c>
      <c r="G25" s="2" t="s">
        <v>10</v>
      </c>
      <c r="H25" s="2" t="s">
        <v>11</v>
      </c>
      <c r="I25" s="2" t="s">
        <v>44</v>
      </c>
      <c r="J25" s="2" t="s">
        <v>13</v>
      </c>
    </row>
    <row r="26" customFormat="false" ht="120" hidden="false" customHeight="false" outlineLevel="0" collapsed="false">
      <c r="A26" s="1" t="n">
        <v>25</v>
      </c>
      <c r="B26" s="7" t="n">
        <v>45664</v>
      </c>
      <c r="C26" s="2" t="n">
        <v>35082025</v>
      </c>
      <c r="D26" s="7" t="n">
        <v>45679</v>
      </c>
      <c r="E26" s="8" t="n">
        <v>202512000007121</v>
      </c>
      <c r="F26" s="1" t="n">
        <v>11</v>
      </c>
      <c r="G26" s="2" t="s">
        <v>10</v>
      </c>
      <c r="H26" s="2" t="s">
        <v>11</v>
      </c>
      <c r="I26" s="2" t="s">
        <v>45</v>
      </c>
      <c r="J26" s="2" t="s">
        <v>13</v>
      </c>
    </row>
    <row r="27" customFormat="false" ht="45" hidden="false" customHeight="false" outlineLevel="0" collapsed="false">
      <c r="A27" s="1" t="n">
        <v>26</v>
      </c>
      <c r="B27" s="7" t="n">
        <v>45664</v>
      </c>
      <c r="C27" s="2" t="n">
        <v>38052025</v>
      </c>
      <c r="D27" s="7" t="n">
        <v>45674</v>
      </c>
      <c r="E27" s="8" t="n">
        <v>202517100003523</v>
      </c>
      <c r="F27" s="1" t="n">
        <v>8</v>
      </c>
      <c r="G27" s="2" t="s">
        <v>46</v>
      </c>
      <c r="H27" s="2" t="s">
        <v>11</v>
      </c>
      <c r="I27" s="2" t="s">
        <v>47</v>
      </c>
      <c r="J27" s="2" t="s">
        <v>13</v>
      </c>
    </row>
    <row r="28" customFormat="false" ht="105" hidden="false" customHeight="false" outlineLevel="0" collapsed="false">
      <c r="A28" s="1" t="n">
        <v>27</v>
      </c>
      <c r="B28" s="7" t="n">
        <v>45664</v>
      </c>
      <c r="C28" s="2" t="n">
        <v>38312025</v>
      </c>
      <c r="D28" s="7" t="n">
        <v>45685</v>
      </c>
      <c r="E28" s="8" t="n">
        <v>202513000009251</v>
      </c>
      <c r="F28" s="1" t="n">
        <v>15</v>
      </c>
      <c r="G28" s="2" t="s">
        <v>15</v>
      </c>
      <c r="H28" s="2" t="s">
        <v>11</v>
      </c>
      <c r="I28" s="2" t="s">
        <v>48</v>
      </c>
      <c r="J28" s="2" t="s">
        <v>13</v>
      </c>
    </row>
    <row r="29" customFormat="false" ht="90" hidden="false" customHeight="false" outlineLevel="0" collapsed="false">
      <c r="A29" s="1" t="n">
        <v>28</v>
      </c>
      <c r="B29" s="7" t="n">
        <v>45664</v>
      </c>
      <c r="C29" s="2" t="n">
        <v>40762025</v>
      </c>
      <c r="D29" s="7" t="n">
        <v>45679</v>
      </c>
      <c r="E29" s="2" t="s">
        <v>49</v>
      </c>
      <c r="F29" s="1" t="n">
        <v>11</v>
      </c>
      <c r="G29" s="2" t="s">
        <v>50</v>
      </c>
      <c r="H29" s="2" t="s">
        <v>11</v>
      </c>
      <c r="I29" s="2" t="s">
        <v>51</v>
      </c>
      <c r="J29" s="2" t="s">
        <v>13</v>
      </c>
    </row>
    <row r="30" customFormat="false" ht="30" hidden="false" customHeight="false" outlineLevel="0" collapsed="false">
      <c r="A30" s="1" t="n">
        <v>29</v>
      </c>
      <c r="B30" s="7" t="n">
        <v>45664</v>
      </c>
      <c r="C30" s="2" t="n">
        <v>40902025</v>
      </c>
      <c r="D30" s="7" t="n">
        <v>45667</v>
      </c>
      <c r="E30" s="8" t="n">
        <v>202512000001421</v>
      </c>
      <c r="F30" s="1" t="n">
        <v>3</v>
      </c>
      <c r="G30" s="2" t="s">
        <v>10</v>
      </c>
      <c r="H30" s="2" t="s">
        <v>23</v>
      </c>
      <c r="I30" s="2" t="s">
        <v>52</v>
      </c>
      <c r="J30" s="2" t="s">
        <v>13</v>
      </c>
    </row>
    <row r="31" customFormat="false" ht="30" hidden="false" customHeight="false" outlineLevel="0" collapsed="false">
      <c r="A31" s="1" t="n">
        <v>30</v>
      </c>
      <c r="B31" s="7" t="n">
        <v>45664</v>
      </c>
      <c r="C31" s="2" t="n">
        <v>40912025</v>
      </c>
      <c r="D31" s="7" t="n">
        <v>45679</v>
      </c>
      <c r="E31" s="8" t="n">
        <v>202512000001821</v>
      </c>
      <c r="F31" s="1" t="n">
        <v>11</v>
      </c>
      <c r="G31" s="2" t="s">
        <v>10</v>
      </c>
      <c r="H31" s="2" t="s">
        <v>23</v>
      </c>
      <c r="I31" s="2" t="s">
        <v>52</v>
      </c>
      <c r="J31" s="2" t="s">
        <v>13</v>
      </c>
    </row>
    <row r="32" customFormat="false" ht="60" hidden="false" customHeight="false" outlineLevel="0" collapsed="false">
      <c r="A32" s="1" t="n">
        <v>31</v>
      </c>
      <c r="B32" s="7" t="n">
        <v>45664</v>
      </c>
      <c r="C32" s="2" t="n">
        <v>40952025</v>
      </c>
      <c r="D32" s="7" t="n">
        <v>45670</v>
      </c>
      <c r="E32" s="8" t="n">
        <v>202517000003431</v>
      </c>
      <c r="F32" s="1" t="n">
        <v>4</v>
      </c>
      <c r="G32" s="2" t="s">
        <v>30</v>
      </c>
      <c r="H32" s="2" t="s">
        <v>11</v>
      </c>
      <c r="I32" s="2" t="s">
        <v>53</v>
      </c>
      <c r="J32" s="2" t="s">
        <v>13</v>
      </c>
    </row>
    <row r="33" customFormat="false" ht="30" hidden="false" customHeight="false" outlineLevel="0" collapsed="false">
      <c r="A33" s="1" t="n">
        <v>32</v>
      </c>
      <c r="B33" s="7" t="n">
        <v>45664</v>
      </c>
      <c r="C33" s="2" t="n">
        <v>40972025</v>
      </c>
      <c r="D33" s="7" t="n">
        <v>45667</v>
      </c>
      <c r="E33" s="8" t="n">
        <v>202512000001421</v>
      </c>
      <c r="F33" s="1" t="n">
        <v>3</v>
      </c>
      <c r="G33" s="2" t="s">
        <v>10</v>
      </c>
      <c r="H33" s="2" t="s">
        <v>23</v>
      </c>
      <c r="I33" s="2" t="s">
        <v>52</v>
      </c>
      <c r="J33" s="2" t="s">
        <v>13</v>
      </c>
    </row>
    <row r="34" customFormat="false" ht="60" hidden="false" customHeight="false" outlineLevel="0" collapsed="false">
      <c r="A34" s="1" t="n">
        <v>33</v>
      </c>
      <c r="B34" s="7" t="n">
        <v>45664</v>
      </c>
      <c r="C34" s="2" t="n">
        <v>41312025</v>
      </c>
      <c r="D34" s="7" t="n">
        <v>45666</v>
      </c>
      <c r="E34" s="8" t="n">
        <v>202512000004471</v>
      </c>
      <c r="F34" s="1" t="n">
        <v>9</v>
      </c>
      <c r="G34" s="2" t="s">
        <v>10</v>
      </c>
      <c r="H34" s="2" t="s">
        <v>11</v>
      </c>
      <c r="I34" s="2" t="s">
        <v>54</v>
      </c>
      <c r="J34" s="2" t="s">
        <v>13</v>
      </c>
    </row>
    <row r="35" customFormat="false" ht="45" hidden="false" customHeight="false" outlineLevel="0" collapsed="false">
      <c r="A35" s="1" t="n">
        <v>34</v>
      </c>
      <c r="B35" s="7" t="n">
        <v>45664</v>
      </c>
      <c r="C35" s="2" t="n">
        <v>41692025</v>
      </c>
      <c r="D35" s="7" t="n">
        <v>45671</v>
      </c>
      <c r="E35" s="8" t="n">
        <v>202513000003231</v>
      </c>
      <c r="F35" s="1" t="n">
        <v>5</v>
      </c>
      <c r="G35" s="2" t="s">
        <v>15</v>
      </c>
      <c r="H35" s="2" t="s">
        <v>11</v>
      </c>
      <c r="I35" s="2" t="s">
        <v>55</v>
      </c>
      <c r="J35" s="2" t="s">
        <v>13</v>
      </c>
    </row>
    <row r="36" customFormat="false" ht="75" hidden="false" customHeight="false" outlineLevel="0" collapsed="false">
      <c r="A36" s="1" t="n">
        <v>35</v>
      </c>
      <c r="B36" s="7" t="n">
        <v>45664</v>
      </c>
      <c r="C36" s="2" t="n">
        <v>41842025</v>
      </c>
      <c r="D36" s="7" t="n">
        <v>45684</v>
      </c>
      <c r="E36" s="8" t="n">
        <v>202514000000321</v>
      </c>
      <c r="F36" s="1" t="n">
        <v>14</v>
      </c>
      <c r="G36" s="2" t="s">
        <v>18</v>
      </c>
      <c r="H36" s="2" t="s">
        <v>11</v>
      </c>
      <c r="I36" s="2" t="s">
        <v>56</v>
      </c>
      <c r="J36" s="2" t="s">
        <v>13</v>
      </c>
    </row>
    <row r="37" customFormat="false" ht="45" hidden="false" customHeight="false" outlineLevel="0" collapsed="false">
      <c r="A37" s="1" t="n">
        <v>36</v>
      </c>
      <c r="B37" s="7" t="n">
        <v>45664</v>
      </c>
      <c r="C37" s="2" t="n">
        <v>42062025</v>
      </c>
      <c r="D37" s="7" t="n">
        <v>45667</v>
      </c>
      <c r="E37" s="8" t="n">
        <v>202513000001571</v>
      </c>
      <c r="F37" s="1" t="n">
        <v>3</v>
      </c>
      <c r="G37" s="2" t="s">
        <v>15</v>
      </c>
      <c r="H37" s="2" t="s">
        <v>11</v>
      </c>
      <c r="I37" s="2" t="s">
        <v>57</v>
      </c>
      <c r="J37" s="2" t="s">
        <v>13</v>
      </c>
    </row>
    <row r="38" customFormat="false" ht="30" hidden="false" customHeight="false" outlineLevel="0" collapsed="false">
      <c r="A38" s="1" t="n">
        <v>37</v>
      </c>
      <c r="B38" s="7" t="n">
        <v>45664</v>
      </c>
      <c r="C38" s="2" t="n">
        <v>42392025</v>
      </c>
      <c r="D38" s="7" t="n">
        <v>45672</v>
      </c>
      <c r="E38" s="8" t="n">
        <v>202512000001911</v>
      </c>
      <c r="F38" s="1" t="n">
        <v>6</v>
      </c>
      <c r="G38" s="2" t="s">
        <v>10</v>
      </c>
      <c r="H38" s="2" t="s">
        <v>11</v>
      </c>
      <c r="I38" s="2" t="s">
        <v>58</v>
      </c>
      <c r="J38" s="2" t="s">
        <v>13</v>
      </c>
    </row>
    <row r="39" customFormat="false" ht="60" hidden="false" customHeight="false" outlineLevel="0" collapsed="false">
      <c r="A39" s="1" t="n">
        <v>38</v>
      </c>
      <c r="B39" s="7" t="n">
        <v>45664</v>
      </c>
      <c r="C39" s="2" t="n">
        <v>42672025</v>
      </c>
      <c r="D39" s="7" t="n">
        <v>45674</v>
      </c>
      <c r="E39" s="2" t="s">
        <v>59</v>
      </c>
      <c r="F39" s="1" t="n">
        <v>8</v>
      </c>
      <c r="G39" s="2" t="s">
        <v>46</v>
      </c>
      <c r="H39" s="2" t="s">
        <v>11</v>
      </c>
      <c r="I39" s="2" t="s">
        <v>60</v>
      </c>
      <c r="J39" s="2" t="s">
        <v>13</v>
      </c>
    </row>
    <row r="40" customFormat="false" ht="45" hidden="false" customHeight="false" outlineLevel="0" collapsed="false">
      <c r="A40" s="1" t="n">
        <v>39</v>
      </c>
      <c r="B40" s="7" t="n">
        <v>45666</v>
      </c>
      <c r="C40" s="2" t="n">
        <v>43892025</v>
      </c>
      <c r="D40" s="7" t="n">
        <v>45687</v>
      </c>
      <c r="E40" s="8" t="n">
        <v>202516000010641</v>
      </c>
      <c r="F40" s="1" t="n">
        <v>15</v>
      </c>
      <c r="G40" s="2" t="s">
        <v>18</v>
      </c>
      <c r="H40" s="2" t="s">
        <v>37</v>
      </c>
      <c r="I40" s="2" t="s">
        <v>38</v>
      </c>
      <c r="J40" s="2" t="s">
        <v>17</v>
      </c>
    </row>
    <row r="41" customFormat="false" ht="409.5" hidden="false" customHeight="false" outlineLevel="0" collapsed="false">
      <c r="A41" s="1" t="n">
        <v>40</v>
      </c>
      <c r="B41" s="7" t="n">
        <v>45666</v>
      </c>
      <c r="C41" s="2" t="n">
        <v>44632025</v>
      </c>
      <c r="D41" s="7" t="n">
        <v>45674</v>
      </c>
      <c r="E41" s="8" t="n">
        <v>202511400006211</v>
      </c>
      <c r="F41" s="1" t="n">
        <v>6</v>
      </c>
      <c r="G41" s="2" t="s">
        <v>61</v>
      </c>
      <c r="H41" s="2" t="s">
        <v>37</v>
      </c>
      <c r="I41" s="2" t="s">
        <v>62</v>
      </c>
      <c r="J41" s="2" t="s">
        <v>17</v>
      </c>
    </row>
    <row r="42" customFormat="false" ht="30" hidden="false" customHeight="false" outlineLevel="0" collapsed="false">
      <c r="A42" s="1" t="n">
        <v>41</v>
      </c>
      <c r="B42" s="7" t="n">
        <v>45665</v>
      </c>
      <c r="C42" s="2" t="n">
        <v>48542025</v>
      </c>
      <c r="D42" s="7" t="n">
        <v>45679</v>
      </c>
      <c r="E42" s="8" t="n">
        <v>202512000002261</v>
      </c>
      <c r="F42" s="1" t="n">
        <v>10</v>
      </c>
      <c r="G42" s="2" t="s">
        <v>10</v>
      </c>
      <c r="H42" s="2" t="s">
        <v>11</v>
      </c>
      <c r="I42" s="2" t="s">
        <v>63</v>
      </c>
      <c r="J42" s="2" t="s">
        <v>13</v>
      </c>
    </row>
    <row r="43" customFormat="false" ht="45" hidden="false" customHeight="false" outlineLevel="0" collapsed="false">
      <c r="A43" s="1" t="n">
        <v>42</v>
      </c>
      <c r="B43" s="7" t="n">
        <v>45665</v>
      </c>
      <c r="C43" s="2" t="n">
        <v>48892025</v>
      </c>
      <c r="D43" s="7" t="n">
        <v>45673</v>
      </c>
      <c r="E43" s="8" t="n">
        <v>202512000005371</v>
      </c>
      <c r="F43" s="1" t="n">
        <v>6</v>
      </c>
      <c r="G43" s="2" t="s">
        <v>10</v>
      </c>
      <c r="H43" s="2" t="s">
        <v>23</v>
      </c>
      <c r="I43" s="2" t="s">
        <v>64</v>
      </c>
      <c r="J43" s="2" t="s">
        <v>13</v>
      </c>
    </row>
    <row r="44" customFormat="false" ht="30" hidden="false" customHeight="false" outlineLevel="0" collapsed="false">
      <c r="A44" s="1" t="n">
        <v>43</v>
      </c>
      <c r="B44" s="7" t="n">
        <v>45665</v>
      </c>
      <c r="C44" s="2" t="n">
        <v>49112025</v>
      </c>
      <c r="D44" s="7" t="n">
        <v>45672</v>
      </c>
      <c r="E44" s="8" t="n">
        <v>202517100001351</v>
      </c>
      <c r="F44" s="1" t="n">
        <v>5</v>
      </c>
      <c r="G44" s="2" t="s">
        <v>46</v>
      </c>
      <c r="H44" s="2" t="s">
        <v>23</v>
      </c>
      <c r="I44" s="2" t="s">
        <v>65</v>
      </c>
      <c r="J44" s="2" t="s">
        <v>13</v>
      </c>
    </row>
    <row r="45" customFormat="false" ht="90" hidden="false" customHeight="false" outlineLevel="0" collapsed="false">
      <c r="A45" s="1" t="n">
        <v>44</v>
      </c>
      <c r="B45" s="7" t="n">
        <v>45665</v>
      </c>
      <c r="C45" s="2" t="n">
        <v>49342025</v>
      </c>
      <c r="D45" s="7" t="n">
        <v>45686</v>
      </c>
      <c r="E45" s="8" t="n">
        <v>202514000005901</v>
      </c>
      <c r="F45" s="1" t="n">
        <v>15</v>
      </c>
      <c r="G45" s="2" t="s">
        <v>18</v>
      </c>
      <c r="H45" s="2" t="s">
        <v>11</v>
      </c>
      <c r="I45" s="2" t="s">
        <v>66</v>
      </c>
      <c r="J45" s="2" t="s">
        <v>13</v>
      </c>
    </row>
    <row r="46" customFormat="false" ht="45" hidden="false" customHeight="false" outlineLevel="0" collapsed="false">
      <c r="A46" s="1" t="n">
        <v>45</v>
      </c>
      <c r="B46" s="7" t="n">
        <v>45665</v>
      </c>
      <c r="C46" s="2" t="n">
        <v>49492025</v>
      </c>
      <c r="D46" s="7" t="n">
        <v>45674</v>
      </c>
      <c r="E46" s="8" t="n">
        <v>202513000004681</v>
      </c>
      <c r="F46" s="1" t="n">
        <v>7</v>
      </c>
      <c r="G46" s="2" t="s">
        <v>15</v>
      </c>
      <c r="H46" s="2" t="s">
        <v>23</v>
      </c>
      <c r="I46" s="2" t="s">
        <v>67</v>
      </c>
      <c r="J46" s="2" t="s">
        <v>13</v>
      </c>
    </row>
    <row r="47" customFormat="false" ht="45" hidden="false" customHeight="false" outlineLevel="0" collapsed="false">
      <c r="A47" s="1" t="n">
        <v>46</v>
      </c>
      <c r="B47" s="7" t="n">
        <v>45665</v>
      </c>
      <c r="C47" s="2" t="n">
        <v>49632025</v>
      </c>
      <c r="D47" s="7" t="n">
        <v>45671</v>
      </c>
      <c r="E47" s="8" t="n">
        <v>202513000003381</v>
      </c>
      <c r="F47" s="1" t="n">
        <v>4</v>
      </c>
      <c r="G47" s="2" t="s">
        <v>15</v>
      </c>
      <c r="H47" s="2" t="s">
        <v>23</v>
      </c>
      <c r="I47" s="2" t="s">
        <v>68</v>
      </c>
      <c r="J47" s="2" t="s">
        <v>13</v>
      </c>
    </row>
    <row r="48" customFormat="false" ht="45" hidden="false" customHeight="false" outlineLevel="0" collapsed="false">
      <c r="A48" s="1" t="n">
        <v>47</v>
      </c>
      <c r="B48" s="7" t="n">
        <v>45665</v>
      </c>
      <c r="C48" s="2" t="n">
        <v>49802025</v>
      </c>
      <c r="D48" s="7" t="n">
        <v>45666</v>
      </c>
      <c r="E48" s="9" t="n">
        <v>202517000001192</v>
      </c>
      <c r="F48" s="1" t="n">
        <v>1</v>
      </c>
      <c r="G48" s="2" t="s">
        <v>10</v>
      </c>
      <c r="H48" s="2" t="s">
        <v>11</v>
      </c>
      <c r="I48" s="2" t="s">
        <v>69</v>
      </c>
      <c r="J48" s="2" t="s">
        <v>13</v>
      </c>
    </row>
    <row r="49" customFormat="false" ht="30" hidden="false" customHeight="false" outlineLevel="0" collapsed="false">
      <c r="A49" s="1" t="n">
        <v>48</v>
      </c>
      <c r="B49" s="7" t="n">
        <v>45665</v>
      </c>
      <c r="C49" s="2" t="n">
        <v>49932025</v>
      </c>
      <c r="D49" s="7" t="n">
        <v>45666</v>
      </c>
      <c r="E49" s="8" t="n">
        <v>202512000001461</v>
      </c>
      <c r="F49" s="1" t="n">
        <v>1</v>
      </c>
      <c r="G49" s="2" t="s">
        <v>10</v>
      </c>
      <c r="H49" s="2" t="s">
        <v>23</v>
      </c>
      <c r="I49" s="2" t="s">
        <v>70</v>
      </c>
      <c r="J49" s="2" t="s">
        <v>13</v>
      </c>
    </row>
    <row r="50" customFormat="false" ht="30" hidden="false" customHeight="false" outlineLevel="0" collapsed="false">
      <c r="A50" s="1" t="n">
        <v>49</v>
      </c>
      <c r="B50" s="7" t="n">
        <v>45665</v>
      </c>
      <c r="C50" s="2" t="n">
        <v>50072025</v>
      </c>
      <c r="D50" s="7" t="n">
        <v>45666</v>
      </c>
      <c r="E50" s="8" t="n">
        <v>202512000001151</v>
      </c>
      <c r="F50" s="1" t="n">
        <v>1</v>
      </c>
      <c r="G50" s="2" t="s">
        <v>10</v>
      </c>
      <c r="H50" s="2" t="s">
        <v>23</v>
      </c>
      <c r="I50" s="2" t="s">
        <v>71</v>
      </c>
      <c r="J50" s="2" t="s">
        <v>13</v>
      </c>
    </row>
    <row r="51" customFormat="false" ht="45" hidden="false" customHeight="false" outlineLevel="0" collapsed="false">
      <c r="A51" s="1" t="n">
        <v>50</v>
      </c>
      <c r="B51" s="7" t="n">
        <v>45665</v>
      </c>
      <c r="C51" s="2" t="n">
        <v>50252025</v>
      </c>
      <c r="D51" s="7" t="n">
        <v>45686</v>
      </c>
      <c r="E51" s="8" t="n">
        <v>202514000003181</v>
      </c>
      <c r="F51" s="1" t="n">
        <v>15</v>
      </c>
      <c r="G51" s="2" t="s">
        <v>18</v>
      </c>
      <c r="H51" s="2" t="s">
        <v>23</v>
      </c>
      <c r="I51" s="2" t="s">
        <v>72</v>
      </c>
      <c r="J51" s="2" t="s">
        <v>13</v>
      </c>
    </row>
    <row r="52" customFormat="false" ht="30" hidden="false" customHeight="false" outlineLevel="0" collapsed="false">
      <c r="A52" s="1" t="n">
        <v>51</v>
      </c>
      <c r="B52" s="7" t="n">
        <v>45665</v>
      </c>
      <c r="C52" s="2" t="n">
        <v>50312025</v>
      </c>
      <c r="D52" s="7" t="n">
        <v>45679</v>
      </c>
      <c r="E52" s="8" t="n">
        <v>202512000007141</v>
      </c>
      <c r="F52" s="1" t="n">
        <v>10</v>
      </c>
      <c r="G52" s="2" t="s">
        <v>10</v>
      </c>
      <c r="H52" s="2" t="s">
        <v>23</v>
      </c>
      <c r="I52" s="2" t="s">
        <v>73</v>
      </c>
      <c r="J52" s="2" t="s">
        <v>13</v>
      </c>
    </row>
    <row r="53" customFormat="false" ht="45" hidden="false" customHeight="false" outlineLevel="0" collapsed="false">
      <c r="A53" s="1" t="n">
        <v>52</v>
      </c>
      <c r="B53" s="7" t="n">
        <v>45665</v>
      </c>
      <c r="C53" s="2" t="n">
        <v>50572025</v>
      </c>
      <c r="D53" s="7" t="n">
        <v>45667</v>
      </c>
      <c r="E53" s="8" t="n">
        <v>202513000000741</v>
      </c>
      <c r="F53" s="1" t="n">
        <v>2</v>
      </c>
      <c r="G53" s="2" t="s">
        <v>15</v>
      </c>
      <c r="H53" s="2" t="s">
        <v>23</v>
      </c>
      <c r="I53" s="2" t="s">
        <v>74</v>
      </c>
      <c r="J53" s="2" t="s">
        <v>13</v>
      </c>
    </row>
    <row r="54" customFormat="false" ht="30" hidden="false" customHeight="false" outlineLevel="0" collapsed="false">
      <c r="A54" s="1" t="n">
        <v>53</v>
      </c>
      <c r="B54" s="7" t="n">
        <v>45665</v>
      </c>
      <c r="C54" s="2" t="n">
        <v>50902025</v>
      </c>
      <c r="D54" s="7" t="n">
        <v>45679</v>
      </c>
      <c r="E54" s="8" t="n">
        <v>202512000007251</v>
      </c>
      <c r="F54" s="1" t="n">
        <v>10</v>
      </c>
      <c r="G54" s="2" t="s">
        <v>10</v>
      </c>
      <c r="H54" s="2" t="s">
        <v>23</v>
      </c>
      <c r="I54" s="2" t="s">
        <v>75</v>
      </c>
      <c r="J54" s="2" t="s">
        <v>13</v>
      </c>
    </row>
    <row r="55" customFormat="false" ht="60" hidden="false" customHeight="false" outlineLevel="0" collapsed="false">
      <c r="A55" s="1" t="n">
        <v>54</v>
      </c>
      <c r="B55" s="7" t="n">
        <v>45665</v>
      </c>
      <c r="C55" s="2" t="n">
        <v>51302025</v>
      </c>
      <c r="D55" s="7" t="n">
        <v>45679</v>
      </c>
      <c r="E55" s="8" t="n">
        <v>202512000007191</v>
      </c>
      <c r="F55" s="1" t="n">
        <v>10</v>
      </c>
      <c r="G55" s="2" t="s">
        <v>10</v>
      </c>
      <c r="H55" s="2" t="s">
        <v>11</v>
      </c>
      <c r="I55" s="2" t="s">
        <v>76</v>
      </c>
      <c r="J55" s="2" t="s">
        <v>13</v>
      </c>
    </row>
    <row r="56" customFormat="false" ht="45" hidden="false" customHeight="false" outlineLevel="0" collapsed="false">
      <c r="A56" s="1" t="n">
        <v>55</v>
      </c>
      <c r="B56" s="7" t="n">
        <v>45665</v>
      </c>
      <c r="C56" s="2" t="n">
        <v>51492025</v>
      </c>
      <c r="D56" s="7" t="n">
        <v>45686</v>
      </c>
      <c r="E56" s="8" t="n">
        <v>202412000054771</v>
      </c>
      <c r="F56" s="1" t="n">
        <v>15</v>
      </c>
      <c r="G56" s="2" t="s">
        <v>18</v>
      </c>
      <c r="H56" s="2" t="s">
        <v>23</v>
      </c>
      <c r="I56" s="2" t="s">
        <v>77</v>
      </c>
      <c r="J56" s="2" t="s">
        <v>13</v>
      </c>
    </row>
    <row r="57" customFormat="false" ht="30" hidden="false" customHeight="false" outlineLevel="0" collapsed="false">
      <c r="A57" s="1" t="n">
        <v>56</v>
      </c>
      <c r="B57" s="7" t="n">
        <v>45665</v>
      </c>
      <c r="C57" s="2" t="n">
        <v>52222025</v>
      </c>
      <c r="D57" s="7" t="n">
        <v>45681</v>
      </c>
      <c r="E57" s="8" t="n">
        <v>202512000004281</v>
      </c>
      <c r="F57" s="1" t="n">
        <v>12</v>
      </c>
      <c r="G57" s="2" t="s">
        <v>10</v>
      </c>
      <c r="H57" s="2" t="s">
        <v>23</v>
      </c>
      <c r="I57" s="2" t="s">
        <v>78</v>
      </c>
      <c r="J57" s="2" t="s">
        <v>13</v>
      </c>
    </row>
    <row r="58" customFormat="false" ht="30" hidden="false" customHeight="false" outlineLevel="0" collapsed="false">
      <c r="A58" s="1" t="n">
        <v>57</v>
      </c>
      <c r="B58" s="7" t="n">
        <v>45665</v>
      </c>
      <c r="C58" s="2" t="n">
        <v>52332025</v>
      </c>
      <c r="D58" s="7" t="n">
        <v>45666</v>
      </c>
      <c r="E58" s="8" t="n">
        <v>202512000001311</v>
      </c>
      <c r="F58" s="1" t="n">
        <v>1</v>
      </c>
      <c r="G58" s="2" t="s">
        <v>10</v>
      </c>
      <c r="H58" s="2" t="s">
        <v>23</v>
      </c>
      <c r="I58" s="2" t="s">
        <v>79</v>
      </c>
      <c r="J58" s="2" t="s">
        <v>13</v>
      </c>
    </row>
    <row r="59" customFormat="false" ht="30" hidden="false" customHeight="false" outlineLevel="0" collapsed="false">
      <c r="A59" s="1" t="n">
        <v>58</v>
      </c>
      <c r="B59" s="7" t="n">
        <v>45665</v>
      </c>
      <c r="C59" s="2" t="n">
        <v>53752025</v>
      </c>
      <c r="D59" s="7" t="n">
        <v>45672</v>
      </c>
      <c r="E59" s="8" t="n">
        <v>202517100002041</v>
      </c>
      <c r="F59" s="1" t="n">
        <v>5</v>
      </c>
      <c r="G59" s="2" t="s">
        <v>46</v>
      </c>
      <c r="H59" s="2" t="s">
        <v>23</v>
      </c>
      <c r="I59" s="2" t="s">
        <v>80</v>
      </c>
      <c r="J59" s="2" t="s">
        <v>13</v>
      </c>
    </row>
    <row r="60" customFormat="false" ht="45" hidden="false" customHeight="false" outlineLevel="0" collapsed="false">
      <c r="A60" s="1" t="n">
        <v>59</v>
      </c>
      <c r="B60" s="7" t="n">
        <v>45665</v>
      </c>
      <c r="C60" s="2" t="n">
        <v>53902025</v>
      </c>
      <c r="D60" s="7" t="n">
        <v>45667</v>
      </c>
      <c r="E60" s="8" t="n">
        <v>202513000001451</v>
      </c>
      <c r="F60" s="1" t="n">
        <v>2</v>
      </c>
      <c r="G60" s="2" t="s">
        <v>15</v>
      </c>
      <c r="H60" s="2" t="s">
        <v>11</v>
      </c>
      <c r="I60" s="2" t="s">
        <v>81</v>
      </c>
      <c r="J60" s="2" t="s">
        <v>13</v>
      </c>
    </row>
    <row r="61" customFormat="false" ht="195" hidden="false" customHeight="false" outlineLevel="0" collapsed="false">
      <c r="A61" s="1" t="n">
        <v>60</v>
      </c>
      <c r="B61" s="7" t="n">
        <v>45665</v>
      </c>
      <c r="C61" s="2" t="n">
        <v>59032025</v>
      </c>
      <c r="D61" s="7" t="s">
        <v>82</v>
      </c>
      <c r="E61" s="8" t="n">
        <v>202514000003311</v>
      </c>
      <c r="F61" s="1" t="n">
        <v>19</v>
      </c>
      <c r="G61" s="2" t="s">
        <v>18</v>
      </c>
      <c r="H61" s="2" t="s">
        <v>11</v>
      </c>
      <c r="I61" s="2" t="s">
        <v>83</v>
      </c>
      <c r="J61" s="2" t="s">
        <v>13</v>
      </c>
    </row>
    <row r="62" customFormat="false" ht="60" hidden="false" customHeight="false" outlineLevel="0" collapsed="false">
      <c r="A62" s="1" t="n">
        <v>61</v>
      </c>
      <c r="B62" s="7" t="n">
        <v>45665</v>
      </c>
      <c r="C62" s="2" t="n">
        <v>60472025</v>
      </c>
      <c r="D62" s="7" t="s">
        <v>84</v>
      </c>
      <c r="E62" s="8" t="n">
        <v>202517200009591</v>
      </c>
      <c r="F62" s="1" t="n">
        <v>17</v>
      </c>
      <c r="G62" s="2" t="s">
        <v>85</v>
      </c>
      <c r="H62" s="2" t="s">
        <v>23</v>
      </c>
      <c r="I62" s="2" t="s">
        <v>86</v>
      </c>
      <c r="J62" s="2" t="s">
        <v>13</v>
      </c>
    </row>
    <row r="63" customFormat="false" ht="45" hidden="false" customHeight="false" outlineLevel="0" collapsed="false">
      <c r="A63" s="1" t="n">
        <v>62</v>
      </c>
      <c r="B63" s="7" t="n">
        <v>45665</v>
      </c>
      <c r="C63" s="2" t="n">
        <v>63152025</v>
      </c>
      <c r="D63" s="7" t="n">
        <v>45667</v>
      </c>
      <c r="E63" s="8" t="n">
        <v>202513000001861</v>
      </c>
      <c r="F63" s="1" t="n">
        <v>2</v>
      </c>
      <c r="G63" s="2" t="s">
        <v>15</v>
      </c>
      <c r="H63" s="2" t="s">
        <v>23</v>
      </c>
      <c r="I63" s="2" t="s">
        <v>87</v>
      </c>
      <c r="J63" s="2" t="s">
        <v>13</v>
      </c>
    </row>
    <row r="64" customFormat="false" ht="30" hidden="false" customHeight="false" outlineLevel="0" collapsed="false">
      <c r="A64" s="1" t="n">
        <v>63</v>
      </c>
      <c r="B64" s="7" t="n">
        <v>45665</v>
      </c>
      <c r="C64" s="2" t="n">
        <v>63812025</v>
      </c>
      <c r="D64" s="7" t="n">
        <v>45670</v>
      </c>
      <c r="E64" s="8" t="n">
        <v>202512000002621</v>
      </c>
      <c r="F64" s="1" t="n">
        <v>3</v>
      </c>
      <c r="G64" s="2" t="s">
        <v>10</v>
      </c>
      <c r="H64" s="2" t="s">
        <v>23</v>
      </c>
      <c r="I64" s="2" t="s">
        <v>88</v>
      </c>
      <c r="J64" s="2" t="s">
        <v>13</v>
      </c>
    </row>
    <row r="65" customFormat="false" ht="45" hidden="false" customHeight="false" outlineLevel="0" collapsed="false">
      <c r="A65" s="1" t="n">
        <v>64</v>
      </c>
      <c r="B65" s="7" t="n">
        <v>45665</v>
      </c>
      <c r="C65" s="2" t="n">
        <v>63832025</v>
      </c>
      <c r="D65" s="7" t="n">
        <v>45671</v>
      </c>
      <c r="E65" s="8" t="n">
        <v>202517000003451</v>
      </c>
      <c r="F65" s="1" t="n">
        <v>4</v>
      </c>
      <c r="G65" s="2" t="s">
        <v>30</v>
      </c>
      <c r="H65" s="2" t="s">
        <v>11</v>
      </c>
      <c r="I65" s="2" t="s">
        <v>34</v>
      </c>
      <c r="J65" s="2" t="s">
        <v>13</v>
      </c>
    </row>
    <row r="66" customFormat="false" ht="45" hidden="false" customHeight="false" outlineLevel="0" collapsed="false">
      <c r="A66" s="1" t="n">
        <v>65</v>
      </c>
      <c r="B66" s="7" t="n">
        <v>45666</v>
      </c>
      <c r="C66" s="2" t="n">
        <v>69912025</v>
      </c>
      <c r="D66" s="7" t="n">
        <v>45667</v>
      </c>
      <c r="E66" s="8" t="n">
        <v>202513000001801</v>
      </c>
      <c r="F66" s="1" t="n">
        <v>1</v>
      </c>
      <c r="G66" s="2" t="s">
        <v>15</v>
      </c>
      <c r="H66" s="2" t="s">
        <v>23</v>
      </c>
      <c r="I66" s="2" t="s">
        <v>89</v>
      </c>
      <c r="J66" s="2" t="s">
        <v>13</v>
      </c>
    </row>
    <row r="67" customFormat="false" ht="45" hidden="false" customHeight="false" outlineLevel="0" collapsed="false">
      <c r="A67" s="1" t="n">
        <v>66</v>
      </c>
      <c r="B67" s="7" t="n">
        <v>45666</v>
      </c>
      <c r="C67" s="2" t="n">
        <v>71492025</v>
      </c>
      <c r="D67" s="7" t="n">
        <v>45684</v>
      </c>
      <c r="E67" s="8" t="n">
        <v>202513000002281</v>
      </c>
      <c r="F67" s="1" t="n">
        <v>13</v>
      </c>
      <c r="G67" s="2" t="s">
        <v>15</v>
      </c>
      <c r="H67" s="2" t="s">
        <v>23</v>
      </c>
      <c r="I67" s="2" t="s">
        <v>90</v>
      </c>
      <c r="J67" s="2" t="s">
        <v>13</v>
      </c>
    </row>
    <row r="68" customFormat="false" ht="45" hidden="false" customHeight="false" outlineLevel="0" collapsed="false">
      <c r="A68" s="1" t="n">
        <v>67</v>
      </c>
      <c r="B68" s="7" t="n">
        <v>45666</v>
      </c>
      <c r="C68" s="2" t="n">
        <v>73492025</v>
      </c>
      <c r="D68" s="7" t="n">
        <v>45687</v>
      </c>
      <c r="E68" s="8" t="n">
        <v>202514000009031</v>
      </c>
      <c r="F68" s="1" t="n">
        <v>15</v>
      </c>
      <c r="G68" s="2" t="s">
        <v>18</v>
      </c>
      <c r="H68" s="2" t="s">
        <v>23</v>
      </c>
      <c r="I68" s="2" t="s">
        <v>91</v>
      </c>
      <c r="J68" s="2" t="s">
        <v>13</v>
      </c>
    </row>
    <row r="69" customFormat="false" ht="135" hidden="false" customHeight="false" outlineLevel="0" collapsed="false">
      <c r="A69" s="1" t="n">
        <v>68</v>
      </c>
      <c r="B69" s="7" t="n">
        <v>45666</v>
      </c>
      <c r="C69" s="2" t="n">
        <v>74072025</v>
      </c>
      <c r="D69" s="7" t="n">
        <v>45667</v>
      </c>
      <c r="E69" s="8" t="n">
        <v>202513000001681</v>
      </c>
      <c r="F69" s="1" t="n">
        <v>1</v>
      </c>
      <c r="G69" s="2" t="s">
        <v>15</v>
      </c>
      <c r="H69" s="2" t="s">
        <v>11</v>
      </c>
      <c r="I69" s="2" t="s">
        <v>92</v>
      </c>
      <c r="J69" s="2" t="s">
        <v>13</v>
      </c>
    </row>
    <row r="70" customFormat="false" ht="30" hidden="false" customHeight="false" outlineLevel="0" collapsed="false">
      <c r="A70" s="1" t="n">
        <v>69</v>
      </c>
      <c r="B70" s="7" t="n">
        <v>45666</v>
      </c>
      <c r="C70" s="2" t="n">
        <v>74412025</v>
      </c>
      <c r="D70" s="7" t="n">
        <v>45667</v>
      </c>
      <c r="E70" s="8" t="n">
        <v>202512000001751</v>
      </c>
      <c r="F70" s="1" t="n">
        <v>1</v>
      </c>
      <c r="G70" s="2" t="s">
        <v>10</v>
      </c>
      <c r="H70" s="2" t="s">
        <v>11</v>
      </c>
      <c r="I70" s="2" t="s">
        <v>93</v>
      </c>
      <c r="J70" s="2" t="s">
        <v>13</v>
      </c>
    </row>
    <row r="71" customFormat="false" ht="60" hidden="false" customHeight="false" outlineLevel="0" collapsed="false">
      <c r="A71" s="1" t="n">
        <v>70</v>
      </c>
      <c r="B71" s="7" t="n">
        <v>45666</v>
      </c>
      <c r="C71" s="2" t="n">
        <v>75002025</v>
      </c>
      <c r="D71" s="7" t="n">
        <v>45670</v>
      </c>
      <c r="E71" s="8" t="n">
        <v>202512000002451</v>
      </c>
      <c r="F71" s="1" t="n">
        <v>2</v>
      </c>
      <c r="G71" s="2" t="s">
        <v>10</v>
      </c>
      <c r="H71" s="2" t="s">
        <v>11</v>
      </c>
      <c r="I71" s="2" t="s">
        <v>94</v>
      </c>
      <c r="J71" s="2" t="s">
        <v>13</v>
      </c>
    </row>
    <row r="72" customFormat="false" ht="90" hidden="false" customHeight="false" outlineLevel="0" collapsed="false">
      <c r="A72" s="1" t="n">
        <v>71</v>
      </c>
      <c r="B72" s="7" t="n">
        <v>45666</v>
      </c>
      <c r="C72" s="2" t="n">
        <v>75742025</v>
      </c>
      <c r="D72" s="7" t="s">
        <v>84</v>
      </c>
      <c r="E72" s="8" t="n">
        <v>202517200009541</v>
      </c>
      <c r="F72" s="1" t="n">
        <v>17</v>
      </c>
      <c r="G72" s="2" t="s">
        <v>85</v>
      </c>
      <c r="H72" s="2" t="s">
        <v>11</v>
      </c>
      <c r="I72" s="2" t="s">
        <v>95</v>
      </c>
      <c r="J72" s="2" t="s">
        <v>13</v>
      </c>
    </row>
    <row r="73" customFormat="false" ht="120" hidden="false" customHeight="false" outlineLevel="0" collapsed="false">
      <c r="A73" s="1" t="n">
        <v>72</v>
      </c>
      <c r="B73" s="7" t="n">
        <v>45666</v>
      </c>
      <c r="C73" s="2" t="n">
        <v>76042025</v>
      </c>
      <c r="D73" s="7" t="n">
        <v>45679</v>
      </c>
      <c r="E73" s="8" t="n">
        <v>202515000006591</v>
      </c>
      <c r="F73" s="1" t="n">
        <v>9</v>
      </c>
      <c r="G73" s="2" t="s">
        <v>50</v>
      </c>
      <c r="H73" s="2" t="s">
        <v>11</v>
      </c>
      <c r="I73" s="2" t="s">
        <v>96</v>
      </c>
      <c r="J73" s="2" t="s">
        <v>13</v>
      </c>
    </row>
    <row r="74" customFormat="false" ht="45" hidden="false" customHeight="false" outlineLevel="0" collapsed="false">
      <c r="A74" s="1" t="n">
        <v>73</v>
      </c>
      <c r="B74" s="7" t="n">
        <v>45666</v>
      </c>
      <c r="C74" s="2" t="n">
        <v>76412025</v>
      </c>
      <c r="D74" s="7" t="n">
        <v>45687</v>
      </c>
      <c r="E74" s="8" t="n">
        <v>202514000005171</v>
      </c>
      <c r="F74" s="1" t="n">
        <v>15</v>
      </c>
      <c r="G74" s="2" t="s">
        <v>18</v>
      </c>
      <c r="H74" s="2" t="s">
        <v>11</v>
      </c>
      <c r="I74" s="2" t="s">
        <v>97</v>
      </c>
      <c r="J74" s="2" t="s">
        <v>17</v>
      </c>
    </row>
    <row r="75" customFormat="false" ht="60" hidden="false" customHeight="false" outlineLevel="0" collapsed="false">
      <c r="A75" s="1" t="n">
        <v>74</v>
      </c>
      <c r="B75" s="7" t="n">
        <v>45666</v>
      </c>
      <c r="C75" s="2" t="n">
        <v>76602025</v>
      </c>
      <c r="D75" s="7" t="n">
        <v>45667</v>
      </c>
      <c r="E75" s="8" t="n">
        <v>202412000021951</v>
      </c>
      <c r="F75" s="1" t="n">
        <v>1</v>
      </c>
      <c r="G75" s="2" t="s">
        <v>10</v>
      </c>
      <c r="H75" s="2" t="s">
        <v>11</v>
      </c>
      <c r="I75" s="2" t="s">
        <v>98</v>
      </c>
      <c r="J75" s="2" t="s">
        <v>99</v>
      </c>
    </row>
    <row r="76" customFormat="false" ht="45" hidden="false" customHeight="false" outlineLevel="0" collapsed="false">
      <c r="A76" s="1" t="n">
        <v>75</v>
      </c>
      <c r="B76" s="7" t="n">
        <v>45666</v>
      </c>
      <c r="C76" s="2" t="n">
        <v>76802025</v>
      </c>
      <c r="D76" s="7" t="n">
        <v>45687</v>
      </c>
      <c r="E76" s="8" t="n">
        <v>202514000004841</v>
      </c>
      <c r="F76" s="1" t="n">
        <v>15</v>
      </c>
      <c r="G76" s="2" t="s">
        <v>18</v>
      </c>
      <c r="H76" s="2" t="s">
        <v>11</v>
      </c>
      <c r="I76" s="2" t="s">
        <v>100</v>
      </c>
      <c r="J76" s="2" t="s">
        <v>13</v>
      </c>
    </row>
    <row r="77" customFormat="false" ht="30" hidden="false" customHeight="false" outlineLevel="0" collapsed="false">
      <c r="A77" s="1" t="n">
        <v>76</v>
      </c>
      <c r="B77" s="7" t="n">
        <v>45666</v>
      </c>
      <c r="C77" s="2" t="n">
        <v>76962025</v>
      </c>
      <c r="D77" s="7" t="n">
        <v>45687</v>
      </c>
      <c r="E77" s="8" t="n">
        <v>202512000010531</v>
      </c>
      <c r="F77" s="1" t="n">
        <v>15</v>
      </c>
      <c r="G77" s="2" t="s">
        <v>10</v>
      </c>
      <c r="H77" s="2" t="s">
        <v>23</v>
      </c>
      <c r="I77" s="2" t="s">
        <v>101</v>
      </c>
      <c r="J77" s="2" t="s">
        <v>13</v>
      </c>
    </row>
    <row r="78" customFormat="false" ht="30" hidden="false" customHeight="false" outlineLevel="0" collapsed="false">
      <c r="A78" s="1" t="n">
        <v>77</v>
      </c>
      <c r="B78" s="7" t="n">
        <v>45666</v>
      </c>
      <c r="C78" s="2" t="n">
        <v>77052025</v>
      </c>
      <c r="D78" s="7" t="n">
        <v>45667</v>
      </c>
      <c r="E78" s="8" t="n">
        <v>202512000001901</v>
      </c>
      <c r="F78" s="1" t="n">
        <v>1</v>
      </c>
      <c r="G78" s="2" t="s">
        <v>10</v>
      </c>
      <c r="H78" s="2" t="s">
        <v>23</v>
      </c>
      <c r="I78" s="2" t="s">
        <v>102</v>
      </c>
      <c r="J78" s="2" t="s">
        <v>13</v>
      </c>
    </row>
    <row r="79" customFormat="false" ht="195" hidden="false" customHeight="false" outlineLevel="0" collapsed="false">
      <c r="A79" s="1" t="n">
        <v>78</v>
      </c>
      <c r="B79" s="7" t="n">
        <v>45666</v>
      </c>
      <c r="C79" s="2" t="n">
        <v>77082025</v>
      </c>
      <c r="D79" s="7" t="n">
        <v>45672</v>
      </c>
      <c r="E79" s="8" t="n">
        <v>202512000004871</v>
      </c>
      <c r="F79" s="1" t="n">
        <v>4</v>
      </c>
      <c r="G79" s="2" t="s">
        <v>10</v>
      </c>
      <c r="H79" s="2" t="s">
        <v>37</v>
      </c>
      <c r="I79" s="2" t="s">
        <v>103</v>
      </c>
      <c r="J79" s="2" t="s">
        <v>13</v>
      </c>
    </row>
    <row r="80" customFormat="false" ht="90" hidden="false" customHeight="false" outlineLevel="0" collapsed="false">
      <c r="A80" s="1" t="n">
        <v>79</v>
      </c>
      <c r="B80" s="7" t="n">
        <v>45666</v>
      </c>
      <c r="C80" s="2" t="n">
        <v>77202025</v>
      </c>
      <c r="D80" s="7" t="n">
        <v>45687</v>
      </c>
      <c r="E80" s="8" t="n">
        <v>202512000010181</v>
      </c>
      <c r="F80" s="1" t="n">
        <v>15</v>
      </c>
      <c r="G80" s="2" t="s">
        <v>15</v>
      </c>
      <c r="H80" s="2" t="s">
        <v>11</v>
      </c>
      <c r="I80" s="2" t="s">
        <v>104</v>
      </c>
      <c r="J80" s="2" t="s">
        <v>13</v>
      </c>
    </row>
    <row r="81" customFormat="false" ht="45" hidden="false" customHeight="false" outlineLevel="0" collapsed="false">
      <c r="A81" s="1" t="n">
        <v>80</v>
      </c>
      <c r="B81" s="7" t="n">
        <v>45666</v>
      </c>
      <c r="C81" s="2" t="n">
        <v>77332025</v>
      </c>
      <c r="D81" s="7" t="n">
        <v>45671</v>
      </c>
      <c r="E81" s="8" t="n">
        <v>202513000003341</v>
      </c>
      <c r="F81" s="1" t="n">
        <v>3</v>
      </c>
      <c r="G81" s="2" t="s">
        <v>15</v>
      </c>
      <c r="H81" s="2" t="s">
        <v>23</v>
      </c>
      <c r="I81" s="2" t="s">
        <v>105</v>
      </c>
      <c r="J81" s="2" t="s">
        <v>13</v>
      </c>
    </row>
    <row r="82" customFormat="false" ht="30" hidden="false" customHeight="false" outlineLevel="0" collapsed="false">
      <c r="A82" s="1" t="n">
        <v>81</v>
      </c>
      <c r="B82" s="7" t="n">
        <v>45666</v>
      </c>
      <c r="C82" s="2" t="n">
        <v>77392025</v>
      </c>
      <c r="D82" s="7" t="n">
        <v>45687</v>
      </c>
      <c r="E82" s="8" t="n">
        <v>202512000010561</v>
      </c>
      <c r="F82" s="1" t="n">
        <v>15</v>
      </c>
      <c r="G82" s="2" t="s">
        <v>10</v>
      </c>
      <c r="H82" s="2" t="s">
        <v>23</v>
      </c>
      <c r="I82" s="2" t="s">
        <v>106</v>
      </c>
      <c r="J82" s="2" t="s">
        <v>13</v>
      </c>
    </row>
    <row r="83" customFormat="false" ht="60" hidden="false" customHeight="false" outlineLevel="0" collapsed="false">
      <c r="A83" s="1" t="n">
        <v>82</v>
      </c>
      <c r="B83" s="7" t="n">
        <v>45666</v>
      </c>
      <c r="C83" s="2" t="n">
        <v>77912025</v>
      </c>
      <c r="D83" s="7" t="n">
        <v>45667</v>
      </c>
      <c r="E83" s="8" t="n">
        <v>202512000001951</v>
      </c>
      <c r="F83" s="1" t="n">
        <v>1</v>
      </c>
      <c r="G83" s="2" t="s">
        <v>10</v>
      </c>
      <c r="H83" s="2" t="s">
        <v>23</v>
      </c>
      <c r="I83" s="2" t="s">
        <v>107</v>
      </c>
      <c r="J83" s="2" t="s">
        <v>13</v>
      </c>
    </row>
    <row r="84" customFormat="false" ht="45" hidden="false" customHeight="false" outlineLevel="0" collapsed="false">
      <c r="A84" s="1" t="n">
        <v>83</v>
      </c>
      <c r="B84" s="7" t="n">
        <v>45666</v>
      </c>
      <c r="C84" s="2" t="n">
        <v>80212025</v>
      </c>
      <c r="D84" s="7" t="n">
        <v>45686</v>
      </c>
      <c r="E84" s="8" t="n">
        <v>202514000006151</v>
      </c>
      <c r="F84" s="1" t="n">
        <v>14</v>
      </c>
      <c r="G84" s="2" t="s">
        <v>18</v>
      </c>
      <c r="H84" s="2" t="s">
        <v>23</v>
      </c>
      <c r="I84" s="2" t="s">
        <v>108</v>
      </c>
      <c r="J84" s="2" t="s">
        <v>13</v>
      </c>
    </row>
    <row r="85" customFormat="false" ht="45" hidden="false" customHeight="false" outlineLevel="0" collapsed="false">
      <c r="A85" s="1" t="n">
        <v>84</v>
      </c>
      <c r="B85" s="7" t="n">
        <v>45666</v>
      </c>
      <c r="C85" s="2" t="n">
        <v>82462025</v>
      </c>
      <c r="D85" s="7" t="n">
        <v>45672</v>
      </c>
      <c r="E85" s="8" t="n">
        <v>202517000004021</v>
      </c>
      <c r="F85" s="1" t="n">
        <v>4</v>
      </c>
      <c r="G85" s="2" t="s">
        <v>30</v>
      </c>
      <c r="H85" s="2" t="s">
        <v>23</v>
      </c>
      <c r="I85" s="2" t="s">
        <v>109</v>
      </c>
      <c r="J85" s="2" t="s">
        <v>13</v>
      </c>
    </row>
    <row r="86" customFormat="false" ht="45" hidden="false" customHeight="false" outlineLevel="0" collapsed="false">
      <c r="A86" s="1" t="n">
        <v>85</v>
      </c>
      <c r="B86" s="7" t="n">
        <v>45666</v>
      </c>
      <c r="C86" s="2" t="n">
        <v>82582025</v>
      </c>
      <c r="D86" s="7" t="n">
        <v>45671</v>
      </c>
      <c r="E86" s="8" t="n">
        <v>202517000003501</v>
      </c>
      <c r="F86" s="1" t="n">
        <v>3</v>
      </c>
      <c r="G86" s="2" t="s">
        <v>30</v>
      </c>
      <c r="H86" s="2" t="s">
        <v>11</v>
      </c>
      <c r="I86" s="2" t="s">
        <v>110</v>
      </c>
      <c r="J86" s="2" t="s">
        <v>13</v>
      </c>
    </row>
    <row r="87" customFormat="false" ht="45" hidden="false" customHeight="false" outlineLevel="0" collapsed="false">
      <c r="A87" s="1" t="n">
        <v>86</v>
      </c>
      <c r="B87" s="7" t="n">
        <v>45667</v>
      </c>
      <c r="C87" s="2" t="n">
        <v>90862025</v>
      </c>
      <c r="D87" s="7" t="n">
        <v>45687</v>
      </c>
      <c r="E87" s="8" t="n">
        <v>202514000002031</v>
      </c>
      <c r="F87" s="1" t="n">
        <v>14</v>
      </c>
      <c r="G87" s="2" t="s">
        <v>18</v>
      </c>
      <c r="H87" s="2" t="s">
        <v>11</v>
      </c>
      <c r="I87" s="2" t="s">
        <v>111</v>
      </c>
      <c r="J87" s="2" t="s">
        <v>13</v>
      </c>
    </row>
    <row r="88" customFormat="false" ht="60" hidden="false" customHeight="false" outlineLevel="0" collapsed="false">
      <c r="A88" s="1" t="n">
        <v>87</v>
      </c>
      <c r="B88" s="7" t="n">
        <v>45667</v>
      </c>
      <c r="C88" s="2" t="n">
        <v>91442025</v>
      </c>
      <c r="D88" s="7" t="n">
        <v>45674</v>
      </c>
      <c r="E88" s="8" t="n">
        <v>202513000002211</v>
      </c>
      <c r="F88" s="1" t="n">
        <v>5</v>
      </c>
      <c r="G88" s="2" t="s">
        <v>15</v>
      </c>
      <c r="H88" s="2" t="s">
        <v>11</v>
      </c>
      <c r="I88" s="2" t="s">
        <v>112</v>
      </c>
      <c r="J88" s="2" t="s">
        <v>13</v>
      </c>
    </row>
    <row r="89" customFormat="false" ht="45" hidden="false" customHeight="false" outlineLevel="0" collapsed="false">
      <c r="A89" s="1" t="n">
        <v>88</v>
      </c>
      <c r="B89" s="7" t="n">
        <v>45667</v>
      </c>
      <c r="C89" s="2" t="n">
        <v>96602025</v>
      </c>
      <c r="D89" s="7" t="n">
        <v>45671</v>
      </c>
      <c r="E89" s="8" t="n">
        <v>202513000003401</v>
      </c>
      <c r="F89" s="1" t="n">
        <v>2</v>
      </c>
      <c r="G89" s="2" t="s">
        <v>15</v>
      </c>
      <c r="H89" s="2" t="s">
        <v>23</v>
      </c>
      <c r="I89" s="2" t="s">
        <v>113</v>
      </c>
      <c r="J89" s="2" t="s">
        <v>13</v>
      </c>
    </row>
    <row r="90" customFormat="false" ht="45" hidden="false" customHeight="false" outlineLevel="0" collapsed="false">
      <c r="A90" s="1" t="n">
        <v>89</v>
      </c>
      <c r="B90" s="7" t="n">
        <v>45667</v>
      </c>
      <c r="C90" s="2" t="n">
        <v>96822025</v>
      </c>
      <c r="D90" s="7" t="n">
        <v>45672</v>
      </c>
      <c r="E90" s="8" t="n">
        <v>202513000003421</v>
      </c>
      <c r="F90" s="1" t="n">
        <v>3</v>
      </c>
      <c r="G90" s="2" t="s">
        <v>15</v>
      </c>
      <c r="H90" s="2" t="s">
        <v>11</v>
      </c>
      <c r="I90" s="2" t="s">
        <v>114</v>
      </c>
      <c r="J90" s="2" t="s">
        <v>13</v>
      </c>
    </row>
    <row r="91" customFormat="false" ht="30" hidden="false" customHeight="false" outlineLevel="0" collapsed="false">
      <c r="A91" s="10" t="n">
        <v>90</v>
      </c>
      <c r="B91" s="7" t="n">
        <v>45667</v>
      </c>
      <c r="C91" s="2" t="n">
        <v>98922025</v>
      </c>
      <c r="D91" s="7" t="n">
        <v>45670</v>
      </c>
      <c r="E91" s="8" t="n">
        <v>202512000002601</v>
      </c>
      <c r="F91" s="1" t="n">
        <v>1</v>
      </c>
      <c r="G91" s="2" t="s">
        <v>10</v>
      </c>
      <c r="H91" s="2" t="s">
        <v>11</v>
      </c>
      <c r="I91" s="2" t="s">
        <v>115</v>
      </c>
      <c r="J91" s="2" t="s">
        <v>13</v>
      </c>
    </row>
    <row r="92" customFormat="false" ht="45" hidden="false" customHeight="false" outlineLevel="0" collapsed="false">
      <c r="A92" s="1" t="n">
        <v>91</v>
      </c>
      <c r="B92" s="7" t="n">
        <v>45667</v>
      </c>
      <c r="C92" s="2" t="n">
        <v>99922025</v>
      </c>
      <c r="D92" s="7" t="n">
        <v>45685</v>
      </c>
      <c r="E92" s="8" t="n">
        <v>202513000003201</v>
      </c>
      <c r="F92" s="1" t="n">
        <v>12</v>
      </c>
      <c r="G92" s="2" t="s">
        <v>15</v>
      </c>
      <c r="H92" s="2" t="s">
        <v>11</v>
      </c>
      <c r="I92" s="2" t="s">
        <v>116</v>
      </c>
      <c r="J92" s="2" t="s">
        <v>13</v>
      </c>
    </row>
    <row r="93" customFormat="false" ht="45" hidden="false" customHeight="false" outlineLevel="0" collapsed="false">
      <c r="A93" s="1" t="n">
        <v>92</v>
      </c>
      <c r="B93" s="7" t="n">
        <v>45667</v>
      </c>
      <c r="C93" s="2" t="n">
        <v>100012025</v>
      </c>
      <c r="D93" s="7" t="n">
        <v>45685</v>
      </c>
      <c r="E93" s="8" t="n">
        <v>202513000005621</v>
      </c>
      <c r="F93" s="1" t="n">
        <v>11</v>
      </c>
      <c r="G93" s="2" t="s">
        <v>15</v>
      </c>
      <c r="H93" s="2" t="s">
        <v>23</v>
      </c>
      <c r="I93" s="2" t="s">
        <v>117</v>
      </c>
      <c r="J93" s="2" t="s">
        <v>13</v>
      </c>
    </row>
    <row r="94" customFormat="false" ht="45" hidden="false" customHeight="false" outlineLevel="0" collapsed="false">
      <c r="A94" s="1" t="n">
        <v>93</v>
      </c>
      <c r="B94" s="7" t="n">
        <v>45667</v>
      </c>
      <c r="C94" s="2" t="n">
        <v>100702025</v>
      </c>
      <c r="D94" s="7" t="n">
        <v>45679</v>
      </c>
      <c r="E94" s="8" t="n">
        <v>202513000006571</v>
      </c>
      <c r="F94" s="1" t="n">
        <v>8</v>
      </c>
      <c r="G94" s="2" t="s">
        <v>50</v>
      </c>
      <c r="H94" s="2" t="s">
        <v>11</v>
      </c>
      <c r="I94" s="2" t="s">
        <v>118</v>
      </c>
      <c r="J94" s="2" t="s">
        <v>13</v>
      </c>
    </row>
    <row r="95" customFormat="false" ht="45" hidden="false" customHeight="false" outlineLevel="0" collapsed="false">
      <c r="A95" s="1" t="n">
        <v>94</v>
      </c>
      <c r="B95" s="7" t="n">
        <v>45667</v>
      </c>
      <c r="C95" s="2" t="n">
        <v>100722025</v>
      </c>
      <c r="D95" s="7" t="n">
        <v>45670</v>
      </c>
      <c r="E95" s="2" t="s">
        <v>119</v>
      </c>
      <c r="F95" s="1" t="n">
        <v>1</v>
      </c>
      <c r="G95" s="2" t="s">
        <v>120</v>
      </c>
      <c r="H95" s="2" t="s">
        <v>37</v>
      </c>
      <c r="I95" s="2" t="s">
        <v>121</v>
      </c>
      <c r="J95" s="2" t="s">
        <v>13</v>
      </c>
    </row>
    <row r="96" customFormat="false" ht="60" hidden="false" customHeight="false" outlineLevel="0" collapsed="false">
      <c r="A96" s="1" t="n">
        <v>95</v>
      </c>
      <c r="B96" s="7" t="n">
        <v>45667</v>
      </c>
      <c r="C96" s="2" t="n">
        <v>101182025</v>
      </c>
      <c r="D96" s="7" t="n">
        <v>45670</v>
      </c>
      <c r="E96" s="8" t="n">
        <v>202512000003761</v>
      </c>
      <c r="F96" s="1" t="n">
        <v>1</v>
      </c>
      <c r="G96" s="2" t="s">
        <v>10</v>
      </c>
      <c r="H96" s="2" t="s">
        <v>37</v>
      </c>
      <c r="I96" s="2" t="s">
        <v>122</v>
      </c>
      <c r="J96" s="2" t="s">
        <v>13</v>
      </c>
    </row>
    <row r="97" customFormat="false" ht="45" hidden="false" customHeight="false" outlineLevel="0" collapsed="false">
      <c r="A97" s="1" t="n">
        <v>96</v>
      </c>
      <c r="B97" s="7" t="n">
        <v>45667</v>
      </c>
      <c r="C97" s="2" t="n">
        <v>101982025</v>
      </c>
      <c r="D97" s="7" t="n">
        <v>45687</v>
      </c>
      <c r="E97" s="8" t="n">
        <v>202514000006031</v>
      </c>
      <c r="F97" s="1" t="n">
        <v>14</v>
      </c>
      <c r="G97" s="2" t="s">
        <v>18</v>
      </c>
      <c r="H97" s="2" t="s">
        <v>11</v>
      </c>
      <c r="I97" s="2" t="s">
        <v>123</v>
      </c>
      <c r="J97" s="2" t="s">
        <v>13</v>
      </c>
    </row>
    <row r="98" customFormat="false" ht="45" hidden="false" customHeight="false" outlineLevel="0" collapsed="false">
      <c r="A98" s="1" t="n">
        <v>97</v>
      </c>
      <c r="B98" s="7" t="n">
        <v>45667</v>
      </c>
      <c r="C98" s="2" t="n">
        <v>102352025</v>
      </c>
      <c r="D98" s="7" t="n">
        <v>45674</v>
      </c>
      <c r="E98" s="8" t="n">
        <v>202513000004061</v>
      </c>
      <c r="F98" s="1" t="n">
        <v>5</v>
      </c>
      <c r="G98" s="2" t="s">
        <v>15</v>
      </c>
      <c r="H98" s="2" t="s">
        <v>23</v>
      </c>
      <c r="I98" s="2" t="s">
        <v>124</v>
      </c>
      <c r="J98" s="2" t="s">
        <v>13</v>
      </c>
    </row>
    <row r="99" customFormat="false" ht="45" hidden="false" customHeight="false" outlineLevel="0" collapsed="false">
      <c r="A99" s="1" t="n">
        <v>98</v>
      </c>
      <c r="B99" s="7" t="n">
        <v>45667</v>
      </c>
      <c r="C99" s="2" t="n">
        <v>102492025</v>
      </c>
      <c r="D99" s="7" t="n">
        <v>45685</v>
      </c>
      <c r="E99" s="8" t="n">
        <v>202513000008831</v>
      </c>
      <c r="F99" s="1" t="n">
        <v>12</v>
      </c>
      <c r="G99" s="2" t="s">
        <v>15</v>
      </c>
      <c r="H99" s="2" t="s">
        <v>23</v>
      </c>
      <c r="I99" s="2" t="s">
        <v>125</v>
      </c>
      <c r="J99" s="2" t="s">
        <v>13</v>
      </c>
    </row>
    <row r="100" customFormat="false" ht="45" hidden="false" customHeight="false" outlineLevel="0" collapsed="false">
      <c r="A100" s="1" t="n">
        <v>99</v>
      </c>
      <c r="B100" s="7" t="n">
        <v>45667</v>
      </c>
      <c r="C100" s="2" t="n">
        <v>102702025</v>
      </c>
      <c r="D100" s="7" t="n">
        <v>45687</v>
      </c>
      <c r="E100" s="8" t="n">
        <v>202514000005541</v>
      </c>
      <c r="F100" s="1" t="n">
        <v>14</v>
      </c>
      <c r="G100" s="2" t="s">
        <v>18</v>
      </c>
      <c r="H100" s="2" t="s">
        <v>23</v>
      </c>
      <c r="I100" s="2" t="s">
        <v>126</v>
      </c>
      <c r="J100" s="2" t="s">
        <v>13</v>
      </c>
    </row>
    <row r="101" customFormat="false" ht="45" hidden="false" customHeight="false" outlineLevel="0" collapsed="false">
      <c r="A101" s="1" t="n">
        <v>100</v>
      </c>
      <c r="B101" s="7" t="n">
        <v>45667</v>
      </c>
      <c r="C101" s="2" t="n">
        <v>103542025</v>
      </c>
      <c r="D101" s="7" t="n">
        <v>45677</v>
      </c>
      <c r="E101" s="8" t="n">
        <v>202517000006271</v>
      </c>
      <c r="F101" s="1" t="n">
        <v>6</v>
      </c>
      <c r="G101" s="2" t="s">
        <v>30</v>
      </c>
      <c r="H101" s="2" t="s">
        <v>11</v>
      </c>
      <c r="I101" s="2" t="s">
        <v>127</v>
      </c>
      <c r="J101" s="2" t="s">
        <v>13</v>
      </c>
    </row>
    <row r="102" customFormat="false" ht="30" hidden="false" customHeight="false" outlineLevel="0" collapsed="false">
      <c r="A102" s="1" t="n">
        <v>101</v>
      </c>
      <c r="B102" s="7" t="n">
        <v>45673</v>
      </c>
      <c r="C102" s="2" t="n">
        <v>111852025</v>
      </c>
      <c r="D102" s="7" t="n">
        <v>45694</v>
      </c>
      <c r="E102" s="8" t="n">
        <v>202512000013331</v>
      </c>
      <c r="F102" s="1" t="n">
        <v>15</v>
      </c>
      <c r="G102" s="2" t="s">
        <v>10</v>
      </c>
      <c r="H102" s="2" t="s">
        <v>37</v>
      </c>
      <c r="I102" s="2" t="s">
        <v>128</v>
      </c>
      <c r="J102" s="2" t="s">
        <v>17</v>
      </c>
    </row>
    <row r="103" customFormat="false" ht="45" hidden="false" customHeight="false" outlineLevel="0" collapsed="false">
      <c r="A103" s="1" t="n">
        <v>102</v>
      </c>
      <c r="B103" s="7" t="n">
        <v>45670</v>
      </c>
      <c r="C103" s="2" t="n">
        <v>114592025</v>
      </c>
      <c r="D103" s="7" t="n">
        <v>45674</v>
      </c>
      <c r="E103" s="8" t="n">
        <v>202513000003601</v>
      </c>
      <c r="F103" s="1" t="n">
        <v>4</v>
      </c>
      <c r="G103" s="2" t="s">
        <v>15</v>
      </c>
      <c r="H103" s="2" t="s">
        <v>11</v>
      </c>
      <c r="I103" s="2" t="s">
        <v>129</v>
      </c>
      <c r="J103" s="2" t="s">
        <v>13</v>
      </c>
    </row>
    <row r="104" customFormat="false" ht="30" hidden="false" customHeight="false" outlineLevel="0" collapsed="false">
      <c r="A104" s="1" t="n">
        <v>103</v>
      </c>
      <c r="B104" s="7" t="n">
        <v>45670</v>
      </c>
      <c r="C104" s="2" t="n">
        <v>114892025</v>
      </c>
      <c r="D104" s="7" t="n">
        <v>45670</v>
      </c>
      <c r="E104" s="8" t="n">
        <v>202512000003481</v>
      </c>
      <c r="F104" s="1" t="n">
        <v>0</v>
      </c>
      <c r="G104" s="2" t="s">
        <v>10</v>
      </c>
      <c r="H104" s="2" t="s">
        <v>23</v>
      </c>
      <c r="I104" s="2" t="s">
        <v>130</v>
      </c>
      <c r="J104" s="2" t="s">
        <v>13</v>
      </c>
    </row>
    <row r="105" customFormat="false" ht="45" hidden="false" customHeight="false" outlineLevel="0" collapsed="false">
      <c r="A105" s="1" t="n">
        <v>104</v>
      </c>
      <c r="B105" s="7" t="n">
        <v>45670</v>
      </c>
      <c r="C105" s="2" t="n">
        <v>115842025</v>
      </c>
      <c r="D105" s="7" t="s">
        <v>131</v>
      </c>
      <c r="E105" s="11" t="n">
        <v>202513000017381</v>
      </c>
      <c r="F105" s="1" t="n">
        <v>26</v>
      </c>
      <c r="G105" s="2" t="s">
        <v>15</v>
      </c>
      <c r="H105" s="2" t="s">
        <v>37</v>
      </c>
      <c r="I105" s="2" t="s">
        <v>132</v>
      </c>
      <c r="J105" s="2" t="s">
        <v>13</v>
      </c>
    </row>
    <row r="106" customFormat="false" ht="30" hidden="false" customHeight="false" outlineLevel="0" collapsed="false">
      <c r="A106" s="1" t="n">
        <v>105</v>
      </c>
      <c r="B106" s="7" t="n">
        <v>45670</v>
      </c>
      <c r="C106" s="2" t="n">
        <v>115912025</v>
      </c>
      <c r="D106" s="7" t="n">
        <v>45670</v>
      </c>
      <c r="E106" s="8" t="n">
        <v>202512000003551</v>
      </c>
      <c r="F106" s="1" t="n">
        <v>0</v>
      </c>
      <c r="G106" s="2" t="s">
        <v>10</v>
      </c>
      <c r="H106" s="2" t="s">
        <v>23</v>
      </c>
      <c r="I106" s="2" t="s">
        <v>133</v>
      </c>
      <c r="J106" s="2" t="s">
        <v>13</v>
      </c>
    </row>
    <row r="107" customFormat="false" ht="30" hidden="false" customHeight="false" outlineLevel="0" collapsed="false">
      <c r="A107" s="1" t="n">
        <v>106</v>
      </c>
      <c r="B107" s="7" t="n">
        <v>45670</v>
      </c>
      <c r="C107" s="2" t="n">
        <v>116382025</v>
      </c>
      <c r="D107" s="7" t="n">
        <v>45671</v>
      </c>
      <c r="E107" s="8" t="n">
        <v>202512000004111</v>
      </c>
      <c r="F107" s="1" t="n">
        <v>1</v>
      </c>
      <c r="G107" s="2" t="s">
        <v>10</v>
      </c>
      <c r="H107" s="2" t="s">
        <v>23</v>
      </c>
      <c r="I107" s="2" t="s">
        <v>134</v>
      </c>
      <c r="J107" s="2" t="s">
        <v>99</v>
      </c>
    </row>
    <row r="108" customFormat="false" ht="45" hidden="false" customHeight="false" outlineLevel="0" collapsed="false">
      <c r="A108" s="1" t="n">
        <v>107</v>
      </c>
      <c r="B108" s="7" t="n">
        <v>45670</v>
      </c>
      <c r="C108" s="2" t="n">
        <v>117032025</v>
      </c>
      <c r="D108" s="7" t="n">
        <v>45691</v>
      </c>
      <c r="E108" s="8" t="n">
        <v>202414000172921</v>
      </c>
      <c r="F108" s="1" t="n">
        <v>15</v>
      </c>
      <c r="G108" s="2" t="s">
        <v>18</v>
      </c>
      <c r="H108" s="2" t="s">
        <v>11</v>
      </c>
      <c r="I108" s="2" t="n">
        <v>41916708</v>
      </c>
      <c r="J108" s="2" t="s">
        <v>13</v>
      </c>
    </row>
    <row r="109" customFormat="false" ht="45" hidden="false" customHeight="false" outlineLevel="0" collapsed="false">
      <c r="A109" s="1" t="n">
        <v>108</v>
      </c>
      <c r="B109" s="7" t="n">
        <v>45670</v>
      </c>
      <c r="C109" s="2" t="n">
        <v>119032025</v>
      </c>
      <c r="D109" s="7" t="n">
        <v>45691</v>
      </c>
      <c r="E109" s="8" t="n">
        <v>202514000005051</v>
      </c>
      <c r="F109" s="1" t="n">
        <v>15</v>
      </c>
      <c r="G109" s="2" t="s">
        <v>18</v>
      </c>
      <c r="H109" s="2" t="s">
        <v>23</v>
      </c>
      <c r="I109" s="2" t="s">
        <v>135</v>
      </c>
      <c r="J109" s="2" t="s">
        <v>13</v>
      </c>
    </row>
    <row r="110" customFormat="false" ht="45" hidden="false" customHeight="false" outlineLevel="0" collapsed="false">
      <c r="A110" s="1" t="n">
        <v>109</v>
      </c>
      <c r="B110" s="7" t="n">
        <v>45670</v>
      </c>
      <c r="C110" s="2" t="n">
        <v>119102025</v>
      </c>
      <c r="D110" s="7" t="n">
        <v>45685</v>
      </c>
      <c r="E110" s="8" t="n">
        <v>202514000008251</v>
      </c>
      <c r="F110" s="1" t="n">
        <v>11</v>
      </c>
      <c r="G110" s="2" t="s">
        <v>50</v>
      </c>
      <c r="H110" s="2" t="s">
        <v>23</v>
      </c>
      <c r="I110" s="2" t="s">
        <v>136</v>
      </c>
      <c r="J110" s="2" t="s">
        <v>13</v>
      </c>
    </row>
    <row r="111" customFormat="false" ht="45" hidden="false" customHeight="false" outlineLevel="0" collapsed="false">
      <c r="A111" s="1" t="n">
        <v>110</v>
      </c>
      <c r="B111" s="7" t="n">
        <v>45670</v>
      </c>
      <c r="C111" s="2" t="n">
        <v>120112025</v>
      </c>
      <c r="D111" s="7" t="n">
        <v>45691</v>
      </c>
      <c r="E111" s="8" t="n">
        <v>202514000003801</v>
      </c>
      <c r="F111" s="1" t="n">
        <v>15</v>
      </c>
      <c r="G111" s="2" t="s">
        <v>18</v>
      </c>
      <c r="H111" s="2" t="s">
        <v>11</v>
      </c>
      <c r="I111" s="2" t="s">
        <v>137</v>
      </c>
      <c r="J111" s="2" t="s">
        <v>13</v>
      </c>
    </row>
    <row r="112" customFormat="false" ht="60" hidden="false" customHeight="false" outlineLevel="0" collapsed="false">
      <c r="A112" s="1" t="n">
        <v>111</v>
      </c>
      <c r="B112" s="7" t="n">
        <v>45670</v>
      </c>
      <c r="C112" s="2" t="n">
        <v>120212025</v>
      </c>
      <c r="D112" s="7" t="n">
        <v>45674</v>
      </c>
      <c r="E112" s="8" t="n">
        <v>202517000005711</v>
      </c>
      <c r="F112" s="1" t="n">
        <v>4</v>
      </c>
      <c r="G112" s="2" t="s">
        <v>30</v>
      </c>
      <c r="H112" s="2" t="s">
        <v>37</v>
      </c>
      <c r="I112" s="2" t="s">
        <v>138</v>
      </c>
      <c r="J112" s="2" t="s">
        <v>13</v>
      </c>
    </row>
    <row r="113" customFormat="false" ht="45" hidden="false" customHeight="false" outlineLevel="0" collapsed="false">
      <c r="A113" s="1" t="n">
        <v>112</v>
      </c>
      <c r="B113" s="7" t="n">
        <v>45670</v>
      </c>
      <c r="C113" s="2" t="n">
        <v>121652025</v>
      </c>
      <c r="D113" s="7" t="n">
        <v>45691</v>
      </c>
      <c r="E113" s="8" t="n">
        <v>202514000008791</v>
      </c>
      <c r="F113" s="1" t="n">
        <v>15</v>
      </c>
      <c r="G113" s="2" t="s">
        <v>18</v>
      </c>
      <c r="H113" s="2" t="s">
        <v>23</v>
      </c>
      <c r="I113" s="2" t="s">
        <v>139</v>
      </c>
      <c r="J113" s="2" t="s">
        <v>13</v>
      </c>
    </row>
    <row r="114" customFormat="false" ht="45" hidden="false" customHeight="false" outlineLevel="0" collapsed="false">
      <c r="A114" s="1" t="n">
        <v>113</v>
      </c>
      <c r="B114" s="7" t="n">
        <v>45670</v>
      </c>
      <c r="C114" s="2" t="n">
        <v>122882025</v>
      </c>
      <c r="D114" s="7" t="n">
        <v>45674</v>
      </c>
      <c r="E114" s="8" t="n">
        <v>202513000005761</v>
      </c>
      <c r="F114" s="1" t="n">
        <v>4</v>
      </c>
      <c r="G114" s="2" t="s">
        <v>15</v>
      </c>
      <c r="H114" s="2" t="s">
        <v>23</v>
      </c>
      <c r="I114" s="2" t="s">
        <v>140</v>
      </c>
      <c r="J114" s="2" t="s">
        <v>13</v>
      </c>
    </row>
    <row r="115" customFormat="false" ht="30" hidden="false" customHeight="false" outlineLevel="0" collapsed="false">
      <c r="A115" s="1" t="n">
        <v>114</v>
      </c>
      <c r="B115" s="7" t="n">
        <v>45670</v>
      </c>
      <c r="C115" s="2" t="n">
        <v>123662025</v>
      </c>
      <c r="D115" s="7" t="n">
        <v>45673</v>
      </c>
      <c r="E115" s="8" t="n">
        <v>202517100002423</v>
      </c>
      <c r="F115" s="1" t="n">
        <v>3</v>
      </c>
      <c r="G115" s="2" t="s">
        <v>46</v>
      </c>
      <c r="H115" s="2" t="s">
        <v>11</v>
      </c>
      <c r="I115" s="2" t="s">
        <v>141</v>
      </c>
      <c r="J115" s="2" t="s">
        <v>13</v>
      </c>
    </row>
    <row r="116" customFormat="false" ht="30" hidden="false" customHeight="false" outlineLevel="0" collapsed="false">
      <c r="A116" s="1" t="n">
        <v>115</v>
      </c>
      <c r="B116" s="7" t="n">
        <v>45670</v>
      </c>
      <c r="C116" s="2" t="n">
        <v>124042025</v>
      </c>
      <c r="D116" s="7" t="n">
        <v>45670</v>
      </c>
      <c r="E116" s="8" t="n">
        <v>202512000003541</v>
      </c>
      <c r="F116" s="1" t="n">
        <v>0</v>
      </c>
      <c r="G116" s="2" t="s">
        <v>10</v>
      </c>
      <c r="H116" s="2" t="s">
        <v>23</v>
      </c>
      <c r="I116" s="2" t="s">
        <v>142</v>
      </c>
      <c r="J116" s="2" t="s">
        <v>13</v>
      </c>
    </row>
    <row r="117" customFormat="false" ht="45" hidden="false" customHeight="false" outlineLevel="0" collapsed="false">
      <c r="A117" s="1" t="n">
        <v>116</v>
      </c>
      <c r="B117" s="7" t="n">
        <v>45670</v>
      </c>
      <c r="C117" s="2" t="n">
        <v>126832025</v>
      </c>
      <c r="D117" s="7" t="n">
        <v>45691</v>
      </c>
      <c r="E117" s="8" t="n">
        <v>202514000007731</v>
      </c>
      <c r="F117" s="1" t="n">
        <v>15</v>
      </c>
      <c r="G117" s="2" t="s">
        <v>18</v>
      </c>
      <c r="H117" s="2" t="s">
        <v>23</v>
      </c>
      <c r="I117" s="2" t="s">
        <v>143</v>
      </c>
      <c r="J117" s="2" t="s">
        <v>13</v>
      </c>
    </row>
    <row r="118" customFormat="false" ht="30" hidden="false" customHeight="false" outlineLevel="0" collapsed="false">
      <c r="A118" s="1" t="n">
        <v>117</v>
      </c>
      <c r="B118" s="7" t="n">
        <v>45670</v>
      </c>
      <c r="C118" s="2" t="n">
        <v>127212025</v>
      </c>
      <c r="D118" s="7" t="n">
        <v>45688</v>
      </c>
      <c r="E118" s="8" t="n">
        <v>202513000011031</v>
      </c>
      <c r="F118" s="1" t="n">
        <v>14</v>
      </c>
      <c r="G118" s="2" t="s">
        <v>10</v>
      </c>
      <c r="H118" s="2" t="s">
        <v>23</v>
      </c>
      <c r="I118" s="2" t="s">
        <v>144</v>
      </c>
      <c r="J118" s="2" t="s">
        <v>13</v>
      </c>
    </row>
    <row r="119" customFormat="false" ht="90" hidden="false" customHeight="false" outlineLevel="0" collapsed="false">
      <c r="A119" s="1" t="n">
        <v>118</v>
      </c>
      <c r="B119" s="7" t="n">
        <v>45670</v>
      </c>
      <c r="C119" s="2" t="n">
        <v>127562025</v>
      </c>
      <c r="D119" s="7" t="n">
        <v>45687</v>
      </c>
      <c r="E119" s="8" t="n">
        <v>202512000010341</v>
      </c>
      <c r="F119" s="1" t="n">
        <v>13</v>
      </c>
      <c r="G119" s="2" t="s">
        <v>10</v>
      </c>
      <c r="H119" s="2" t="s">
        <v>23</v>
      </c>
      <c r="I119" s="2" t="s">
        <v>145</v>
      </c>
      <c r="J119" s="2" t="s">
        <v>13</v>
      </c>
    </row>
    <row r="120" customFormat="false" ht="45" hidden="false" customHeight="false" outlineLevel="0" collapsed="false">
      <c r="A120" s="1" t="n">
        <v>119</v>
      </c>
      <c r="B120" s="7" t="n">
        <v>45670</v>
      </c>
      <c r="C120" s="2" t="n">
        <v>127872025</v>
      </c>
      <c r="D120" s="7" t="n">
        <v>45673</v>
      </c>
      <c r="E120" s="8" t="n">
        <v>202517000005461</v>
      </c>
      <c r="F120" s="1" t="n">
        <v>3</v>
      </c>
      <c r="G120" s="2" t="s">
        <v>30</v>
      </c>
      <c r="H120" s="2" t="s">
        <v>11</v>
      </c>
      <c r="I120" s="2" t="s">
        <v>146</v>
      </c>
      <c r="J120" s="2" t="s">
        <v>13</v>
      </c>
    </row>
    <row r="121" customFormat="false" ht="45" hidden="false" customHeight="false" outlineLevel="0" collapsed="false">
      <c r="A121" s="1" t="n">
        <v>120</v>
      </c>
      <c r="B121" s="7" t="n">
        <v>45670</v>
      </c>
      <c r="C121" s="2" t="n">
        <v>128712025</v>
      </c>
      <c r="D121" s="7" t="n">
        <v>45672</v>
      </c>
      <c r="E121" s="8" t="n">
        <v>202513000004731</v>
      </c>
      <c r="F121" s="1" t="n">
        <v>2</v>
      </c>
      <c r="G121" s="2" t="s">
        <v>15</v>
      </c>
      <c r="H121" s="2" t="s">
        <v>23</v>
      </c>
      <c r="I121" s="2" t="s">
        <v>147</v>
      </c>
      <c r="J121" s="2" t="s">
        <v>13</v>
      </c>
    </row>
    <row r="122" customFormat="false" ht="45" hidden="false" customHeight="false" outlineLevel="0" collapsed="false">
      <c r="A122" s="1" t="n">
        <v>121</v>
      </c>
      <c r="B122" s="7" t="n">
        <v>45670</v>
      </c>
      <c r="C122" s="2" t="n">
        <v>129282025</v>
      </c>
      <c r="D122" s="7" t="n">
        <v>45672</v>
      </c>
      <c r="E122" s="8" t="n">
        <v>202517000005911</v>
      </c>
      <c r="F122" s="1" t="n">
        <v>2</v>
      </c>
      <c r="G122" s="2" t="s">
        <v>30</v>
      </c>
      <c r="H122" s="2" t="s">
        <v>11</v>
      </c>
      <c r="I122" s="2" t="s">
        <v>34</v>
      </c>
      <c r="J122" s="2" t="s">
        <v>13</v>
      </c>
    </row>
    <row r="123" customFormat="false" ht="45" hidden="false" customHeight="false" outlineLevel="0" collapsed="false">
      <c r="A123" s="1" t="n">
        <v>122</v>
      </c>
      <c r="B123" s="7" t="n">
        <v>45670</v>
      </c>
      <c r="C123" s="2" t="n">
        <v>131632025</v>
      </c>
      <c r="D123" s="7" t="n">
        <v>45674</v>
      </c>
      <c r="E123" s="8" t="n">
        <v>202513000004261</v>
      </c>
      <c r="F123" s="1" t="n">
        <v>4</v>
      </c>
      <c r="G123" s="2" t="s">
        <v>15</v>
      </c>
      <c r="H123" s="2" t="s">
        <v>11</v>
      </c>
      <c r="I123" s="2" t="s">
        <v>148</v>
      </c>
      <c r="J123" s="2" t="s">
        <v>13</v>
      </c>
    </row>
    <row r="124" customFormat="false" ht="45" hidden="false" customHeight="false" outlineLevel="0" collapsed="false">
      <c r="A124" s="1" t="n">
        <v>123</v>
      </c>
      <c r="B124" s="7" t="n">
        <v>45670</v>
      </c>
      <c r="C124" s="2" t="n">
        <v>132492025</v>
      </c>
      <c r="D124" s="7" t="n">
        <v>45674</v>
      </c>
      <c r="E124" s="8" t="n">
        <v>202513000005131</v>
      </c>
      <c r="F124" s="1" t="n">
        <v>4</v>
      </c>
      <c r="G124" s="2" t="s">
        <v>15</v>
      </c>
      <c r="H124" s="2" t="s">
        <v>23</v>
      </c>
      <c r="I124" s="2" t="s">
        <v>149</v>
      </c>
      <c r="J124" s="2" t="s">
        <v>13</v>
      </c>
    </row>
    <row r="125" customFormat="false" ht="45" hidden="false" customHeight="false" outlineLevel="0" collapsed="false">
      <c r="A125" s="1" t="n">
        <v>124</v>
      </c>
      <c r="B125" s="7" t="n">
        <v>45670</v>
      </c>
      <c r="C125" s="2" t="n">
        <v>133142025</v>
      </c>
      <c r="D125" s="7" t="n">
        <v>45686</v>
      </c>
      <c r="E125" s="8" t="n">
        <v>202514000009861</v>
      </c>
      <c r="F125" s="1" t="n">
        <v>12</v>
      </c>
      <c r="G125" s="2" t="s">
        <v>18</v>
      </c>
      <c r="H125" s="2" t="s">
        <v>11</v>
      </c>
      <c r="I125" s="2" t="s">
        <v>150</v>
      </c>
      <c r="J125" s="2" t="s">
        <v>13</v>
      </c>
    </row>
    <row r="126" customFormat="false" ht="30" hidden="false" customHeight="false" outlineLevel="0" collapsed="false">
      <c r="A126" s="1" t="n">
        <v>125</v>
      </c>
      <c r="B126" s="7" t="n">
        <v>45670</v>
      </c>
      <c r="C126" s="2" t="n">
        <v>133442025</v>
      </c>
      <c r="D126" s="7" t="n">
        <v>45686</v>
      </c>
      <c r="E126" s="8" t="n">
        <v>202512000011771</v>
      </c>
      <c r="F126" s="1" t="n">
        <v>12</v>
      </c>
      <c r="G126" s="2" t="s">
        <v>10</v>
      </c>
      <c r="H126" s="2" t="s">
        <v>11</v>
      </c>
      <c r="I126" s="2" t="s">
        <v>151</v>
      </c>
      <c r="J126" s="2" t="s">
        <v>13</v>
      </c>
    </row>
    <row r="127" customFormat="false" ht="195" hidden="false" customHeight="false" outlineLevel="0" collapsed="false">
      <c r="A127" s="1" t="n">
        <v>126</v>
      </c>
      <c r="B127" s="7" t="n">
        <v>45670</v>
      </c>
      <c r="C127" s="2" t="n">
        <v>134232025</v>
      </c>
      <c r="D127" s="7" t="s">
        <v>152</v>
      </c>
      <c r="E127" s="8" t="n">
        <v>202512000015101</v>
      </c>
      <c r="F127" s="1" t="n">
        <v>21</v>
      </c>
      <c r="G127" s="2" t="s">
        <v>15</v>
      </c>
      <c r="H127" s="2" t="s">
        <v>37</v>
      </c>
      <c r="I127" s="2" t="s">
        <v>153</v>
      </c>
      <c r="J127" s="2" t="s">
        <v>13</v>
      </c>
    </row>
    <row r="128" customFormat="false" ht="315" hidden="false" customHeight="false" outlineLevel="0" collapsed="false">
      <c r="A128" s="1" t="n">
        <v>127</v>
      </c>
      <c r="B128" s="7" t="n">
        <v>45670</v>
      </c>
      <c r="C128" s="2" t="n">
        <v>135552025</v>
      </c>
      <c r="D128" s="7" t="n">
        <v>45687</v>
      </c>
      <c r="E128" s="8" t="n">
        <v>202512000009081</v>
      </c>
      <c r="F128" s="1" t="n">
        <v>13</v>
      </c>
      <c r="G128" s="2" t="s">
        <v>10</v>
      </c>
      <c r="H128" s="2" t="s">
        <v>154</v>
      </c>
      <c r="I128" s="2" t="s">
        <v>155</v>
      </c>
      <c r="J128" s="2" t="s">
        <v>13</v>
      </c>
    </row>
    <row r="129" customFormat="false" ht="30" hidden="false" customHeight="false" outlineLevel="0" collapsed="false">
      <c r="A129" s="1" t="n">
        <v>128</v>
      </c>
      <c r="B129" s="7" t="n">
        <v>45671</v>
      </c>
      <c r="C129" s="2" t="n">
        <v>138132025</v>
      </c>
      <c r="D129" s="7" t="n">
        <v>45681</v>
      </c>
      <c r="E129" s="12" t="n">
        <v>202511000006351</v>
      </c>
      <c r="F129" s="1" t="n">
        <v>8</v>
      </c>
      <c r="G129" s="2" t="s">
        <v>156</v>
      </c>
      <c r="H129" s="2" t="s">
        <v>11</v>
      </c>
      <c r="I129" s="2" t="s">
        <v>157</v>
      </c>
      <c r="J129" s="2" t="s">
        <v>13</v>
      </c>
    </row>
    <row r="130" customFormat="false" ht="30" hidden="false" customHeight="false" outlineLevel="0" collapsed="false">
      <c r="A130" s="1" t="n">
        <v>129</v>
      </c>
      <c r="B130" s="7" t="n">
        <v>45671</v>
      </c>
      <c r="C130" s="2" t="n">
        <v>138462025</v>
      </c>
      <c r="D130" s="7" t="n">
        <v>45673</v>
      </c>
      <c r="E130" s="8" t="n">
        <v>202517100004481</v>
      </c>
      <c r="F130" s="1" t="n">
        <v>2</v>
      </c>
      <c r="G130" s="2" t="s">
        <v>46</v>
      </c>
      <c r="H130" s="2" t="s">
        <v>11</v>
      </c>
      <c r="I130" s="2" t="s">
        <v>158</v>
      </c>
      <c r="J130" s="2" t="s">
        <v>13</v>
      </c>
    </row>
    <row r="131" customFormat="false" ht="45" hidden="false" customHeight="false" outlineLevel="0" collapsed="false">
      <c r="A131" s="1" t="n">
        <v>130</v>
      </c>
      <c r="B131" s="7" t="n">
        <v>45671</v>
      </c>
      <c r="C131" s="2" t="n">
        <v>138592025</v>
      </c>
      <c r="D131" s="7" t="n">
        <v>45673</v>
      </c>
      <c r="E131" s="8" t="n">
        <v>202517000005431</v>
      </c>
      <c r="F131" s="1" t="n">
        <v>2</v>
      </c>
      <c r="G131" s="2" t="s">
        <v>30</v>
      </c>
      <c r="H131" s="2" t="s">
        <v>11</v>
      </c>
      <c r="I131" s="2" t="s">
        <v>159</v>
      </c>
      <c r="J131" s="2" t="s">
        <v>13</v>
      </c>
    </row>
    <row r="132" customFormat="false" ht="30" hidden="false" customHeight="false" outlineLevel="0" collapsed="false">
      <c r="A132" s="1" t="n">
        <v>131</v>
      </c>
      <c r="B132" s="7" t="n">
        <v>45671</v>
      </c>
      <c r="C132" s="2" t="n">
        <v>139072025</v>
      </c>
      <c r="D132" s="7" t="n">
        <v>45692</v>
      </c>
      <c r="E132" s="8" t="n">
        <v>202512000012501</v>
      </c>
      <c r="F132" s="1" t="n">
        <v>15</v>
      </c>
      <c r="G132" s="2" t="s">
        <v>10</v>
      </c>
      <c r="H132" s="2" t="s">
        <v>11</v>
      </c>
      <c r="I132" s="2" t="s">
        <v>160</v>
      </c>
      <c r="J132" s="2" t="s">
        <v>13</v>
      </c>
    </row>
    <row r="133" customFormat="false" ht="30" hidden="false" customHeight="false" outlineLevel="0" collapsed="false">
      <c r="A133" s="1" t="n">
        <v>132</v>
      </c>
      <c r="B133" s="7" t="n">
        <v>45671</v>
      </c>
      <c r="C133" s="2" t="n">
        <v>141362025</v>
      </c>
      <c r="D133" s="7" t="n">
        <v>45692</v>
      </c>
      <c r="E133" s="8" t="n">
        <v>202512000012491</v>
      </c>
      <c r="F133" s="1" t="n">
        <v>15</v>
      </c>
      <c r="G133" s="2" t="s">
        <v>10</v>
      </c>
      <c r="H133" s="2" t="s">
        <v>23</v>
      </c>
      <c r="I133" s="2" t="s">
        <v>161</v>
      </c>
      <c r="J133" s="2" t="s">
        <v>13</v>
      </c>
    </row>
    <row r="134" customFormat="false" ht="30" hidden="false" customHeight="false" outlineLevel="0" collapsed="false">
      <c r="A134" s="1" t="n">
        <v>133</v>
      </c>
      <c r="B134" s="7" t="n">
        <v>45671</v>
      </c>
      <c r="C134" s="2" t="n">
        <v>142092025</v>
      </c>
      <c r="D134" s="7" t="n">
        <v>45692</v>
      </c>
      <c r="E134" s="8" t="n">
        <v>202512000012601</v>
      </c>
      <c r="F134" s="1" t="n">
        <v>15</v>
      </c>
      <c r="G134" s="2" t="s">
        <v>10</v>
      </c>
      <c r="H134" s="2" t="s">
        <v>11</v>
      </c>
      <c r="I134" s="2" t="s">
        <v>162</v>
      </c>
      <c r="J134" s="2" t="s">
        <v>13</v>
      </c>
    </row>
    <row r="135" customFormat="false" ht="45" hidden="false" customHeight="false" outlineLevel="0" collapsed="false">
      <c r="A135" s="1" t="n">
        <v>134</v>
      </c>
      <c r="B135" s="7" t="n">
        <v>45671</v>
      </c>
      <c r="C135" s="2" t="n">
        <v>142362025</v>
      </c>
      <c r="D135" s="7" t="n">
        <v>45691</v>
      </c>
      <c r="E135" s="8" t="n">
        <v>202514000004551</v>
      </c>
      <c r="F135" s="1" t="n">
        <v>14</v>
      </c>
      <c r="G135" s="2" t="s">
        <v>18</v>
      </c>
      <c r="H135" s="2" t="s">
        <v>23</v>
      </c>
      <c r="I135" s="2" t="s">
        <v>163</v>
      </c>
      <c r="J135" s="2" t="s">
        <v>13</v>
      </c>
    </row>
    <row r="136" customFormat="false" ht="45" hidden="false" customHeight="false" outlineLevel="0" collapsed="false">
      <c r="A136" s="1" t="n">
        <v>135</v>
      </c>
      <c r="B136" s="7" t="n">
        <v>45671</v>
      </c>
      <c r="C136" s="2" t="n">
        <v>142522025</v>
      </c>
      <c r="D136" s="7" t="n">
        <v>45691</v>
      </c>
      <c r="E136" s="8" t="n">
        <v>202514000007711</v>
      </c>
      <c r="F136" s="1" t="n">
        <v>14</v>
      </c>
      <c r="G136" s="2" t="s">
        <v>18</v>
      </c>
      <c r="H136" s="2" t="s">
        <v>23</v>
      </c>
      <c r="I136" s="2" t="s">
        <v>164</v>
      </c>
      <c r="J136" s="2" t="s">
        <v>13</v>
      </c>
    </row>
    <row r="137" customFormat="false" ht="105" hidden="false" customHeight="false" outlineLevel="0" collapsed="false">
      <c r="A137" s="1" t="n">
        <v>136</v>
      </c>
      <c r="B137" s="7" t="n">
        <v>45671</v>
      </c>
      <c r="C137" s="2" t="n">
        <v>146562025</v>
      </c>
      <c r="D137" s="7" t="n">
        <v>45673</v>
      </c>
      <c r="E137" s="8" t="n">
        <v>202512000004961</v>
      </c>
      <c r="F137" s="1" t="n">
        <v>2</v>
      </c>
      <c r="G137" s="2" t="s">
        <v>10</v>
      </c>
      <c r="H137" s="2" t="s">
        <v>11</v>
      </c>
      <c r="I137" s="2" t="s">
        <v>165</v>
      </c>
      <c r="J137" s="2" t="s">
        <v>13</v>
      </c>
    </row>
    <row r="138" customFormat="false" ht="45" hidden="false" customHeight="false" outlineLevel="0" collapsed="false">
      <c r="A138" s="1" t="n">
        <v>137</v>
      </c>
      <c r="B138" s="7" t="n">
        <v>45671</v>
      </c>
      <c r="C138" s="2" t="n">
        <v>147482025</v>
      </c>
      <c r="D138" s="7" t="n">
        <v>45674</v>
      </c>
      <c r="E138" s="8" t="n">
        <v>202512000006041</v>
      </c>
      <c r="F138" s="1" t="n">
        <v>3</v>
      </c>
      <c r="G138" s="2" t="s">
        <v>10</v>
      </c>
      <c r="H138" s="2" t="s">
        <v>11</v>
      </c>
      <c r="I138" s="2" t="s">
        <v>166</v>
      </c>
      <c r="J138" s="2" t="s">
        <v>13</v>
      </c>
    </row>
    <row r="139" customFormat="false" ht="75" hidden="false" customHeight="false" outlineLevel="0" collapsed="false">
      <c r="A139" s="1" t="n">
        <v>138</v>
      </c>
      <c r="B139" s="7" t="n">
        <v>45671</v>
      </c>
      <c r="C139" s="2" t="n">
        <v>147522025</v>
      </c>
      <c r="D139" s="7" t="n">
        <v>45680</v>
      </c>
      <c r="E139" s="8" t="n">
        <v>202512000007201</v>
      </c>
      <c r="F139" s="1" t="n">
        <v>7</v>
      </c>
      <c r="G139" s="2" t="s">
        <v>10</v>
      </c>
      <c r="H139" s="2" t="s">
        <v>11</v>
      </c>
      <c r="I139" s="2" t="s">
        <v>167</v>
      </c>
      <c r="J139" s="2" t="s">
        <v>13</v>
      </c>
    </row>
    <row r="140" customFormat="false" ht="30" hidden="false" customHeight="false" outlineLevel="0" collapsed="false">
      <c r="A140" s="1" t="n">
        <v>139</v>
      </c>
      <c r="B140" s="7" t="n">
        <v>45671</v>
      </c>
      <c r="C140" s="2" t="n">
        <v>147582025</v>
      </c>
      <c r="D140" s="7" t="n">
        <v>45673</v>
      </c>
      <c r="E140" s="8" t="n">
        <v>202512000005501</v>
      </c>
      <c r="F140" s="1" t="n">
        <v>2</v>
      </c>
      <c r="G140" s="2" t="s">
        <v>10</v>
      </c>
      <c r="H140" s="2" t="s">
        <v>23</v>
      </c>
      <c r="I140" s="2" t="s">
        <v>168</v>
      </c>
      <c r="J140" s="2" t="s">
        <v>13</v>
      </c>
    </row>
    <row r="141" customFormat="false" ht="75" hidden="false" customHeight="false" outlineLevel="0" collapsed="false">
      <c r="A141" s="1" t="n">
        <v>140</v>
      </c>
      <c r="B141" s="7" t="n">
        <v>45671</v>
      </c>
      <c r="C141" s="2" t="n">
        <v>147682025</v>
      </c>
      <c r="D141" s="7" t="n">
        <v>45691</v>
      </c>
      <c r="E141" s="8" t="n">
        <v>202514000010731</v>
      </c>
      <c r="F141" s="1" t="n">
        <v>14</v>
      </c>
      <c r="G141" s="2" t="s">
        <v>18</v>
      </c>
      <c r="H141" s="2" t="s">
        <v>11</v>
      </c>
      <c r="I141" s="2" t="s">
        <v>169</v>
      </c>
      <c r="J141" s="2" t="s">
        <v>13</v>
      </c>
    </row>
    <row r="142" customFormat="false" ht="45" hidden="false" customHeight="false" outlineLevel="0" collapsed="false">
      <c r="A142" s="1" t="n">
        <v>141</v>
      </c>
      <c r="B142" s="7" t="n">
        <v>45671</v>
      </c>
      <c r="C142" s="2" t="n">
        <v>148012025</v>
      </c>
      <c r="D142" s="7" t="n">
        <v>45674</v>
      </c>
      <c r="E142" s="8" t="n">
        <v>202517000005801</v>
      </c>
      <c r="F142" s="1" t="n">
        <v>3</v>
      </c>
      <c r="G142" s="2" t="s">
        <v>30</v>
      </c>
      <c r="H142" s="2" t="s">
        <v>23</v>
      </c>
      <c r="I142" s="2" t="s">
        <v>170</v>
      </c>
      <c r="J142" s="2" t="s">
        <v>13</v>
      </c>
    </row>
    <row r="143" customFormat="false" ht="45" hidden="false" customHeight="false" outlineLevel="0" collapsed="false">
      <c r="A143" s="1" t="n">
        <v>142</v>
      </c>
      <c r="B143" s="7" t="n">
        <v>45671</v>
      </c>
      <c r="C143" s="2" t="n">
        <v>148412025</v>
      </c>
      <c r="D143" s="7" t="n">
        <v>45692</v>
      </c>
      <c r="E143" s="8" t="n">
        <v>202512000005561</v>
      </c>
      <c r="F143" s="1" t="n">
        <v>15</v>
      </c>
      <c r="G143" s="2" t="s">
        <v>10</v>
      </c>
      <c r="H143" s="2" t="s">
        <v>11</v>
      </c>
      <c r="I143" s="2" t="s">
        <v>171</v>
      </c>
      <c r="J143" s="2" t="s">
        <v>13</v>
      </c>
    </row>
    <row r="144" customFormat="false" ht="45" hidden="false" customHeight="false" outlineLevel="0" collapsed="false">
      <c r="A144" s="1" t="n">
        <v>143</v>
      </c>
      <c r="B144" s="7" t="n">
        <v>45671</v>
      </c>
      <c r="C144" s="2" t="n">
        <v>148582025</v>
      </c>
      <c r="D144" s="7" t="n">
        <v>45691</v>
      </c>
      <c r="E144" s="8" t="n">
        <v>202514000007791</v>
      </c>
      <c r="F144" s="1" t="n">
        <v>14</v>
      </c>
      <c r="G144" s="2" t="s">
        <v>18</v>
      </c>
      <c r="H144" s="2" t="s">
        <v>23</v>
      </c>
      <c r="I144" s="2" t="s">
        <v>172</v>
      </c>
      <c r="J144" s="2" t="s">
        <v>13</v>
      </c>
    </row>
    <row r="145" customFormat="false" ht="75" hidden="false" customHeight="false" outlineLevel="0" collapsed="false">
      <c r="A145" s="1" t="n">
        <v>144</v>
      </c>
      <c r="B145" s="7" t="n">
        <v>45671</v>
      </c>
      <c r="C145" s="2" t="n">
        <v>149222025</v>
      </c>
      <c r="D145" s="7" t="n">
        <v>45691</v>
      </c>
      <c r="E145" s="8" t="n">
        <v>202514000005071</v>
      </c>
      <c r="F145" s="1" t="n">
        <v>14</v>
      </c>
      <c r="G145" s="2" t="s">
        <v>18</v>
      </c>
      <c r="H145" s="2" t="s">
        <v>23</v>
      </c>
      <c r="I145" s="2" t="s">
        <v>173</v>
      </c>
      <c r="J145" s="2" t="s">
        <v>13</v>
      </c>
    </row>
    <row r="146" customFormat="false" ht="30" hidden="false" customHeight="false" outlineLevel="0" collapsed="false">
      <c r="A146" s="1" t="n">
        <v>145</v>
      </c>
      <c r="B146" s="7" t="n">
        <v>45671</v>
      </c>
      <c r="C146" s="2" t="n">
        <v>150122025</v>
      </c>
      <c r="D146" s="7" t="n">
        <v>45673</v>
      </c>
      <c r="E146" s="8" t="n">
        <v>202512000005561</v>
      </c>
      <c r="F146" s="1" t="n">
        <v>2</v>
      </c>
      <c r="G146" s="2" t="s">
        <v>10</v>
      </c>
      <c r="H146" s="2" t="s">
        <v>11</v>
      </c>
      <c r="I146" s="2" t="s">
        <v>174</v>
      </c>
      <c r="J146" s="2" t="s">
        <v>13</v>
      </c>
    </row>
    <row r="147" customFormat="false" ht="30" hidden="false" customHeight="false" outlineLevel="0" collapsed="false">
      <c r="A147" s="1" t="n">
        <v>146</v>
      </c>
      <c r="B147" s="7" t="n">
        <v>45671</v>
      </c>
      <c r="C147" s="2" t="n">
        <v>151042025</v>
      </c>
      <c r="D147" s="7" t="n">
        <v>45673</v>
      </c>
      <c r="E147" s="8" t="n">
        <v>202512000005121</v>
      </c>
      <c r="F147" s="1" t="n">
        <v>2</v>
      </c>
      <c r="G147" s="2" t="s">
        <v>10</v>
      </c>
      <c r="H147" s="2" t="s">
        <v>11</v>
      </c>
      <c r="I147" s="2" t="s">
        <v>175</v>
      </c>
      <c r="J147" s="2" t="s">
        <v>13</v>
      </c>
    </row>
    <row r="148" customFormat="false" ht="45" hidden="false" customHeight="false" outlineLevel="0" collapsed="false">
      <c r="A148" s="1" t="n">
        <v>147</v>
      </c>
      <c r="B148" s="7" t="n">
        <v>45671</v>
      </c>
      <c r="C148" s="2" t="n">
        <v>151572025</v>
      </c>
      <c r="D148" s="7" t="s">
        <v>176</v>
      </c>
      <c r="E148" s="8" t="n">
        <v>202514000012641</v>
      </c>
      <c r="F148" s="1" t="n">
        <v>18</v>
      </c>
      <c r="G148" s="2" t="s">
        <v>18</v>
      </c>
      <c r="H148" s="2" t="s">
        <v>11</v>
      </c>
      <c r="I148" s="2" t="s">
        <v>177</v>
      </c>
      <c r="J148" s="2" t="s">
        <v>17</v>
      </c>
    </row>
    <row r="149" customFormat="false" ht="45" hidden="false" customHeight="false" outlineLevel="0" collapsed="false">
      <c r="A149" s="1" t="n">
        <v>148</v>
      </c>
      <c r="B149" s="7" t="n">
        <v>45671</v>
      </c>
      <c r="C149" s="2" t="n">
        <v>151752025</v>
      </c>
      <c r="D149" s="7" t="s">
        <v>178</v>
      </c>
      <c r="E149" s="8" t="n">
        <v>202514000012641</v>
      </c>
      <c r="F149" s="1" t="n">
        <v>19</v>
      </c>
      <c r="G149" s="2" t="s">
        <v>18</v>
      </c>
      <c r="H149" s="2" t="s">
        <v>23</v>
      </c>
      <c r="I149" s="2" t="s">
        <v>179</v>
      </c>
      <c r="J149" s="2" t="s">
        <v>13</v>
      </c>
    </row>
    <row r="150" customFormat="false" ht="30" hidden="false" customHeight="false" outlineLevel="0" collapsed="false">
      <c r="A150" s="1" t="n">
        <v>149</v>
      </c>
      <c r="B150" s="7" t="n">
        <v>45671</v>
      </c>
      <c r="C150" s="2" t="n">
        <v>151982025</v>
      </c>
      <c r="D150" s="7" t="n">
        <v>45688</v>
      </c>
      <c r="E150" s="8" t="n">
        <v>202512000004901</v>
      </c>
      <c r="F150" s="1" t="n">
        <v>13</v>
      </c>
      <c r="G150" s="2" t="s">
        <v>10</v>
      </c>
      <c r="H150" s="2" t="s">
        <v>23</v>
      </c>
      <c r="I150" s="2" t="s">
        <v>180</v>
      </c>
      <c r="J150" s="2" t="s">
        <v>13</v>
      </c>
    </row>
    <row r="151" customFormat="false" ht="30" hidden="false" customHeight="false" outlineLevel="0" collapsed="false">
      <c r="A151" s="1" t="n">
        <v>150</v>
      </c>
      <c r="B151" s="7" t="n">
        <v>45671</v>
      </c>
      <c r="C151" s="2" t="n">
        <v>152282025</v>
      </c>
      <c r="D151" s="7" t="n">
        <v>45685</v>
      </c>
      <c r="E151" s="8" t="n">
        <v>202517100005551</v>
      </c>
      <c r="F151" s="1" t="n">
        <v>10</v>
      </c>
      <c r="G151" s="2" t="s">
        <v>46</v>
      </c>
      <c r="H151" s="2" t="s">
        <v>23</v>
      </c>
      <c r="I151" s="2" t="s">
        <v>181</v>
      </c>
      <c r="J151" s="2" t="s">
        <v>13</v>
      </c>
    </row>
    <row r="152" customFormat="false" ht="45" hidden="false" customHeight="false" outlineLevel="0" collapsed="false">
      <c r="A152" s="1" t="n">
        <v>151</v>
      </c>
      <c r="B152" s="7" t="n">
        <v>45671</v>
      </c>
      <c r="C152" s="2" t="n">
        <v>152382025</v>
      </c>
      <c r="D152" s="7" t="n">
        <v>45674</v>
      </c>
      <c r="E152" s="8" t="n">
        <v>202513000005451</v>
      </c>
      <c r="F152" s="1" t="n">
        <v>3</v>
      </c>
      <c r="G152" s="2" t="s">
        <v>15</v>
      </c>
      <c r="H152" s="2" t="s">
        <v>23</v>
      </c>
      <c r="I152" s="2" t="s">
        <v>182</v>
      </c>
      <c r="J152" s="2" t="s">
        <v>13</v>
      </c>
    </row>
    <row r="153" customFormat="false" ht="105" hidden="false" customHeight="false" outlineLevel="0" collapsed="false">
      <c r="A153" s="1" t="n">
        <v>152</v>
      </c>
      <c r="B153" s="7" t="n">
        <v>45671</v>
      </c>
      <c r="C153" s="2" t="n">
        <v>154362025</v>
      </c>
      <c r="D153" s="7" t="n">
        <v>45688</v>
      </c>
      <c r="E153" s="2" t="s">
        <v>183</v>
      </c>
      <c r="F153" s="1" t="n">
        <v>1</v>
      </c>
      <c r="G153" s="2" t="s">
        <v>120</v>
      </c>
      <c r="H153" s="2" t="s">
        <v>11</v>
      </c>
      <c r="I153" s="2" t="s">
        <v>184</v>
      </c>
      <c r="J153" s="2" t="s">
        <v>13</v>
      </c>
    </row>
    <row r="154" customFormat="false" ht="30" hidden="false" customHeight="false" outlineLevel="0" collapsed="false">
      <c r="A154" s="1" t="n">
        <v>153</v>
      </c>
      <c r="B154" s="7" t="n">
        <v>45671</v>
      </c>
      <c r="C154" s="2" t="n">
        <v>154752025</v>
      </c>
      <c r="D154" s="7" t="n">
        <v>45692</v>
      </c>
      <c r="E154" s="8" t="n">
        <v>202512000012541</v>
      </c>
      <c r="F154" s="1" t="n">
        <v>15</v>
      </c>
      <c r="G154" s="2" t="s">
        <v>10</v>
      </c>
      <c r="H154" s="2" t="s">
        <v>11</v>
      </c>
      <c r="I154" s="2" t="s">
        <v>185</v>
      </c>
      <c r="J154" s="2" t="s">
        <v>13</v>
      </c>
    </row>
    <row r="155" customFormat="false" ht="45" hidden="false" customHeight="false" outlineLevel="0" collapsed="false">
      <c r="A155" s="1" t="n">
        <v>154</v>
      </c>
      <c r="B155" s="7" t="n">
        <v>45671</v>
      </c>
      <c r="C155" s="2" t="n">
        <v>154972025</v>
      </c>
      <c r="D155" s="7" t="n">
        <v>45674</v>
      </c>
      <c r="E155" s="8" t="n">
        <v>202517000005951</v>
      </c>
      <c r="F155" s="1" t="n">
        <v>3</v>
      </c>
      <c r="G155" s="2" t="s">
        <v>30</v>
      </c>
      <c r="H155" s="2" t="s">
        <v>11</v>
      </c>
      <c r="I155" s="2" t="s">
        <v>186</v>
      </c>
      <c r="J155" s="2" t="s">
        <v>13</v>
      </c>
    </row>
    <row r="156" customFormat="false" ht="45" hidden="false" customHeight="false" outlineLevel="0" collapsed="false">
      <c r="A156" s="1" t="n">
        <v>155</v>
      </c>
      <c r="B156" s="7" t="n">
        <v>45671</v>
      </c>
      <c r="C156" s="2" t="n">
        <v>155222025</v>
      </c>
      <c r="D156" s="7" t="n">
        <v>45677</v>
      </c>
      <c r="E156" s="8" t="n">
        <v>202517000005991</v>
      </c>
      <c r="F156" s="1" t="n">
        <v>4</v>
      </c>
      <c r="G156" s="2" t="s">
        <v>30</v>
      </c>
      <c r="H156" s="2" t="s">
        <v>11</v>
      </c>
      <c r="I156" s="2" t="s">
        <v>187</v>
      </c>
      <c r="J156" s="2" t="s">
        <v>13</v>
      </c>
    </row>
    <row r="157" customFormat="false" ht="285" hidden="false" customHeight="false" outlineLevel="0" collapsed="false">
      <c r="A157" s="1" t="n">
        <v>156</v>
      </c>
      <c r="B157" s="7" t="n">
        <v>45672</v>
      </c>
      <c r="C157" s="2" t="n">
        <v>159772025</v>
      </c>
      <c r="D157" s="7" t="n">
        <v>45693</v>
      </c>
      <c r="E157" s="8" t="n">
        <v>202512000013081</v>
      </c>
      <c r="F157" s="1" t="n">
        <v>15</v>
      </c>
      <c r="G157" s="2" t="s">
        <v>10</v>
      </c>
      <c r="H157" s="2" t="s">
        <v>37</v>
      </c>
      <c r="I157" s="2" t="s">
        <v>188</v>
      </c>
      <c r="J157" s="2" t="s">
        <v>13</v>
      </c>
    </row>
    <row r="158" customFormat="false" ht="45" hidden="false" customHeight="false" outlineLevel="0" collapsed="false">
      <c r="A158" s="1" t="n">
        <v>157</v>
      </c>
      <c r="B158" s="7" t="n">
        <v>45672</v>
      </c>
      <c r="C158" s="2" t="n">
        <v>160462025</v>
      </c>
      <c r="D158" s="7" t="n">
        <v>45674</v>
      </c>
      <c r="E158" s="8" t="n">
        <v>202513000005421</v>
      </c>
      <c r="F158" s="1" t="n">
        <v>2</v>
      </c>
      <c r="G158" s="2" t="s">
        <v>15</v>
      </c>
      <c r="H158" s="2" t="s">
        <v>23</v>
      </c>
      <c r="I158" s="2" t="s">
        <v>189</v>
      </c>
      <c r="J158" s="2" t="s">
        <v>13</v>
      </c>
    </row>
    <row r="159" customFormat="false" ht="45" hidden="false" customHeight="false" outlineLevel="0" collapsed="false">
      <c r="A159" s="1" t="n">
        <v>158</v>
      </c>
      <c r="B159" s="7" t="n">
        <v>45672</v>
      </c>
      <c r="C159" s="2" t="n">
        <v>160472025</v>
      </c>
      <c r="D159" s="7" t="n">
        <v>45677</v>
      </c>
      <c r="E159" s="8" t="n">
        <v>202517000006191</v>
      </c>
      <c r="F159" s="1" t="n">
        <v>3</v>
      </c>
      <c r="G159" s="2" t="s">
        <v>30</v>
      </c>
      <c r="H159" s="2" t="s">
        <v>11</v>
      </c>
      <c r="I159" s="2" t="s">
        <v>190</v>
      </c>
      <c r="J159" s="2" t="s">
        <v>13</v>
      </c>
    </row>
    <row r="160" customFormat="false" ht="30" hidden="false" customHeight="false" outlineLevel="0" collapsed="false">
      <c r="A160" s="1" t="n">
        <v>159</v>
      </c>
      <c r="B160" s="7" t="n">
        <v>45672</v>
      </c>
      <c r="C160" s="2" t="n">
        <v>160502025</v>
      </c>
      <c r="D160" s="7" t="n">
        <v>45673</v>
      </c>
      <c r="E160" s="8" t="n">
        <v>202512000004451</v>
      </c>
      <c r="F160" s="1" t="n">
        <v>2</v>
      </c>
      <c r="G160" s="2" t="s">
        <v>10</v>
      </c>
      <c r="H160" s="2" t="s">
        <v>23</v>
      </c>
      <c r="I160" s="2" t="s">
        <v>191</v>
      </c>
      <c r="J160" s="2" t="s">
        <v>13</v>
      </c>
    </row>
    <row r="161" customFormat="false" ht="30" hidden="false" customHeight="false" outlineLevel="0" collapsed="false">
      <c r="A161" s="1" t="n">
        <v>160</v>
      </c>
      <c r="B161" s="7" t="n">
        <v>45672</v>
      </c>
      <c r="C161" s="2" t="n">
        <v>160532025</v>
      </c>
      <c r="D161" s="7" t="n">
        <v>45680</v>
      </c>
      <c r="E161" s="8" t="n">
        <v>202512000007271</v>
      </c>
      <c r="F161" s="1" t="n">
        <v>6</v>
      </c>
      <c r="G161" s="2" t="s">
        <v>10</v>
      </c>
      <c r="H161" s="2" t="s">
        <v>23</v>
      </c>
      <c r="I161" s="2" t="s">
        <v>192</v>
      </c>
      <c r="J161" s="2" t="s">
        <v>13</v>
      </c>
    </row>
    <row r="162" customFormat="false" ht="45" hidden="false" customHeight="false" outlineLevel="0" collapsed="false">
      <c r="A162" s="1" t="n">
        <v>161</v>
      </c>
      <c r="B162" s="7" t="n">
        <v>45672</v>
      </c>
      <c r="C162" s="2" t="n">
        <v>160762025</v>
      </c>
      <c r="D162" s="7" t="n">
        <v>45674</v>
      </c>
      <c r="E162" s="8" t="n">
        <v>202517000005981</v>
      </c>
      <c r="F162" s="1" t="n">
        <v>2</v>
      </c>
      <c r="G162" s="2" t="s">
        <v>30</v>
      </c>
      <c r="H162" s="2" t="s">
        <v>11</v>
      </c>
      <c r="I162" s="2" t="s">
        <v>193</v>
      </c>
      <c r="J162" s="2" t="s">
        <v>13</v>
      </c>
    </row>
    <row r="163" customFormat="false" ht="75" hidden="false" customHeight="false" outlineLevel="0" collapsed="false">
      <c r="A163" s="1" t="n">
        <v>162</v>
      </c>
      <c r="B163" s="7" t="n">
        <v>45672</v>
      </c>
      <c r="C163" s="2" t="n">
        <v>162412025</v>
      </c>
      <c r="D163" s="7" t="n">
        <v>45692</v>
      </c>
      <c r="E163" s="8" t="n">
        <v>202512000007641</v>
      </c>
      <c r="F163" s="1" t="n">
        <v>14</v>
      </c>
      <c r="G163" s="2" t="s">
        <v>10</v>
      </c>
      <c r="H163" s="2" t="s">
        <v>11</v>
      </c>
      <c r="I163" s="2" t="s">
        <v>194</v>
      </c>
      <c r="J163" s="2" t="s">
        <v>13</v>
      </c>
    </row>
    <row r="164" customFormat="false" ht="30" hidden="false" customHeight="false" outlineLevel="0" collapsed="false">
      <c r="A164" s="1" t="n">
        <v>163</v>
      </c>
      <c r="B164" s="7" t="n">
        <v>45672</v>
      </c>
      <c r="C164" s="2" t="n">
        <v>163012025</v>
      </c>
      <c r="D164" s="7" t="n">
        <v>45692</v>
      </c>
      <c r="E164" s="8" t="n">
        <v>202517200008871</v>
      </c>
      <c r="F164" s="1" t="n">
        <v>14</v>
      </c>
      <c r="G164" s="2" t="s">
        <v>85</v>
      </c>
      <c r="H164" s="2" t="s">
        <v>11</v>
      </c>
      <c r="I164" s="2" t="s">
        <v>195</v>
      </c>
      <c r="J164" s="2" t="s">
        <v>13</v>
      </c>
    </row>
    <row r="165" customFormat="false" ht="30" hidden="false" customHeight="false" outlineLevel="0" collapsed="false">
      <c r="A165" s="1" t="n">
        <v>164</v>
      </c>
      <c r="B165" s="7" t="n">
        <v>45672</v>
      </c>
      <c r="C165" s="2" t="n">
        <v>164272025</v>
      </c>
      <c r="D165" s="7" t="n">
        <v>45673</v>
      </c>
      <c r="E165" s="8" t="n">
        <v>202512000005211</v>
      </c>
      <c r="F165" s="1" t="n">
        <v>1</v>
      </c>
      <c r="G165" s="2" t="s">
        <v>10</v>
      </c>
      <c r="H165" s="2" t="s">
        <v>23</v>
      </c>
      <c r="I165" s="2" t="s">
        <v>196</v>
      </c>
      <c r="J165" s="2" t="s">
        <v>13</v>
      </c>
    </row>
    <row r="166" customFormat="false" ht="30" hidden="false" customHeight="false" outlineLevel="0" collapsed="false">
      <c r="A166" s="1" t="n">
        <v>165</v>
      </c>
      <c r="B166" s="7" t="n">
        <v>45672</v>
      </c>
      <c r="C166" s="2" t="n">
        <v>164952025</v>
      </c>
      <c r="D166" s="7" t="n">
        <v>45685</v>
      </c>
      <c r="E166" s="8" t="n">
        <v>202512000008921</v>
      </c>
      <c r="F166" s="1" t="n">
        <v>9</v>
      </c>
      <c r="G166" s="2" t="s">
        <v>10</v>
      </c>
      <c r="H166" s="2" t="s">
        <v>23</v>
      </c>
      <c r="I166" s="2" t="s">
        <v>197</v>
      </c>
      <c r="J166" s="2" t="s">
        <v>13</v>
      </c>
    </row>
    <row r="167" customFormat="false" ht="30" hidden="false" customHeight="false" outlineLevel="0" collapsed="false">
      <c r="A167" s="1" t="n">
        <v>166</v>
      </c>
      <c r="B167" s="7" t="n">
        <v>45672</v>
      </c>
      <c r="C167" s="2" t="n">
        <v>165692025</v>
      </c>
      <c r="D167" s="7" t="n">
        <v>45672</v>
      </c>
      <c r="E167" s="8" t="n">
        <v>202512000004901</v>
      </c>
      <c r="F167" s="1" t="n">
        <v>0</v>
      </c>
      <c r="G167" s="2" t="s">
        <v>10</v>
      </c>
      <c r="H167" s="2" t="s">
        <v>23</v>
      </c>
      <c r="I167" s="2" t="s">
        <v>198</v>
      </c>
      <c r="J167" s="2" t="s">
        <v>13</v>
      </c>
    </row>
    <row r="168" customFormat="false" ht="45" hidden="false" customHeight="false" outlineLevel="0" collapsed="false">
      <c r="A168" s="1" t="n">
        <v>167</v>
      </c>
      <c r="B168" s="7" t="n">
        <v>45672</v>
      </c>
      <c r="C168" s="2" t="n">
        <v>168422025</v>
      </c>
      <c r="D168" s="7" t="n">
        <v>45693</v>
      </c>
      <c r="E168" s="8" t="n">
        <v>202512000012811</v>
      </c>
      <c r="F168" s="1" t="n">
        <v>15</v>
      </c>
      <c r="G168" s="2" t="s">
        <v>10</v>
      </c>
      <c r="H168" s="2" t="s">
        <v>23</v>
      </c>
      <c r="I168" s="2" t="s">
        <v>199</v>
      </c>
      <c r="J168" s="2" t="s">
        <v>13</v>
      </c>
    </row>
    <row r="169" customFormat="false" ht="45" hidden="false" customHeight="false" outlineLevel="0" collapsed="false">
      <c r="A169" s="1" t="n">
        <v>168</v>
      </c>
      <c r="B169" s="7" t="n">
        <v>45672</v>
      </c>
      <c r="C169" s="2" t="n">
        <v>168952025</v>
      </c>
      <c r="D169" s="7" t="n">
        <v>45673</v>
      </c>
      <c r="E169" s="8" t="n">
        <v>202512000005561</v>
      </c>
      <c r="F169" s="1" t="n">
        <v>1</v>
      </c>
      <c r="G169" s="2" t="s">
        <v>10</v>
      </c>
      <c r="H169" s="2" t="s">
        <v>11</v>
      </c>
      <c r="I169" s="2" t="s">
        <v>200</v>
      </c>
      <c r="J169" s="2" t="s">
        <v>13</v>
      </c>
    </row>
    <row r="170" customFormat="false" ht="45" hidden="false" customHeight="false" outlineLevel="0" collapsed="false">
      <c r="A170" s="1" t="n">
        <v>169</v>
      </c>
      <c r="B170" s="7" t="n">
        <v>45672</v>
      </c>
      <c r="C170" s="2" t="n">
        <v>169622025</v>
      </c>
      <c r="D170" s="7" t="n">
        <v>45686</v>
      </c>
      <c r="E170" s="8" t="n">
        <v>202513000006651</v>
      </c>
      <c r="F170" s="1" t="n">
        <v>10</v>
      </c>
      <c r="G170" s="2" t="s">
        <v>15</v>
      </c>
      <c r="H170" s="2" t="s">
        <v>37</v>
      </c>
      <c r="I170" s="2" t="s">
        <v>201</v>
      </c>
      <c r="J170" s="2" t="s">
        <v>17</v>
      </c>
    </row>
    <row r="171" customFormat="false" ht="45" hidden="false" customHeight="false" outlineLevel="0" collapsed="false">
      <c r="A171" s="1" t="n">
        <v>170</v>
      </c>
      <c r="B171" s="7" t="n">
        <v>45672</v>
      </c>
      <c r="C171" s="2" t="n">
        <v>170292025</v>
      </c>
      <c r="D171" s="7" t="n">
        <v>45672</v>
      </c>
      <c r="E171" s="8" t="n">
        <v>202513000004941</v>
      </c>
      <c r="F171" s="1" t="n">
        <v>0</v>
      </c>
      <c r="G171" s="2" t="s">
        <v>15</v>
      </c>
      <c r="H171" s="2" t="s">
        <v>23</v>
      </c>
      <c r="I171" s="2" t="s">
        <v>202</v>
      </c>
      <c r="J171" s="2" t="s">
        <v>13</v>
      </c>
    </row>
    <row r="172" customFormat="false" ht="30" hidden="false" customHeight="false" outlineLevel="0" collapsed="false">
      <c r="A172" s="1" t="n">
        <v>171</v>
      </c>
      <c r="B172" s="7" t="n">
        <v>45672</v>
      </c>
      <c r="C172" s="2" t="n">
        <v>170492025</v>
      </c>
      <c r="D172" s="7" t="n">
        <v>45694</v>
      </c>
      <c r="E172" s="8" t="n">
        <v>202512000012911</v>
      </c>
      <c r="F172" s="1" t="n">
        <v>15</v>
      </c>
      <c r="G172" s="2" t="s">
        <v>10</v>
      </c>
      <c r="H172" s="2" t="s">
        <v>11</v>
      </c>
      <c r="I172" s="2" t="s">
        <v>203</v>
      </c>
      <c r="J172" s="2" t="s">
        <v>13</v>
      </c>
    </row>
    <row r="173" customFormat="false" ht="45" hidden="false" customHeight="false" outlineLevel="0" collapsed="false">
      <c r="A173" s="1" t="n">
        <v>172</v>
      </c>
      <c r="B173" s="7" t="n">
        <v>45672</v>
      </c>
      <c r="C173" s="2" t="n">
        <v>170912025</v>
      </c>
      <c r="D173" s="7" t="n">
        <v>45691</v>
      </c>
      <c r="E173" s="8" t="n">
        <v>202514000007841</v>
      </c>
      <c r="F173" s="1" t="n">
        <v>13</v>
      </c>
      <c r="G173" s="2" t="s">
        <v>18</v>
      </c>
      <c r="H173" s="2" t="s">
        <v>23</v>
      </c>
      <c r="I173" s="2" t="s">
        <v>204</v>
      </c>
      <c r="J173" s="2" t="s">
        <v>13</v>
      </c>
    </row>
    <row r="174" customFormat="false" ht="30" hidden="false" customHeight="false" outlineLevel="0" collapsed="false">
      <c r="A174" s="1" t="n">
        <v>173</v>
      </c>
      <c r="B174" s="7" t="n">
        <v>45672</v>
      </c>
      <c r="C174" s="2" t="n">
        <v>170922025</v>
      </c>
      <c r="D174" s="7" t="n">
        <v>45692</v>
      </c>
      <c r="E174" s="8" t="n">
        <v>202512000005561</v>
      </c>
      <c r="F174" s="1" t="n">
        <v>14</v>
      </c>
      <c r="G174" s="2" t="s">
        <v>10</v>
      </c>
      <c r="H174" s="2" t="s">
        <v>11</v>
      </c>
      <c r="I174" s="2" t="s">
        <v>205</v>
      </c>
      <c r="J174" s="2" t="s">
        <v>13</v>
      </c>
    </row>
    <row r="175" customFormat="false" ht="45" hidden="false" customHeight="false" outlineLevel="0" collapsed="false">
      <c r="A175" s="1" t="n">
        <v>174</v>
      </c>
      <c r="B175" s="7" t="n">
        <v>45672</v>
      </c>
      <c r="C175" s="2" t="n">
        <v>171142025</v>
      </c>
      <c r="D175" s="7" t="n">
        <v>45674</v>
      </c>
      <c r="E175" s="8" t="n">
        <v>202513000005471</v>
      </c>
      <c r="F175" s="1" t="n">
        <v>2</v>
      </c>
      <c r="G175" s="2" t="s">
        <v>15</v>
      </c>
      <c r="H175" s="2" t="s">
        <v>23</v>
      </c>
      <c r="I175" s="2" t="s">
        <v>206</v>
      </c>
      <c r="J175" s="2" t="s">
        <v>13</v>
      </c>
    </row>
    <row r="176" customFormat="false" ht="45" hidden="false" customHeight="false" outlineLevel="0" collapsed="false">
      <c r="A176" s="1" t="n">
        <v>175</v>
      </c>
      <c r="B176" s="7" t="n">
        <v>45672</v>
      </c>
      <c r="C176" s="2" t="n">
        <v>172362025</v>
      </c>
      <c r="D176" s="7" t="n">
        <v>45678</v>
      </c>
      <c r="E176" s="8" t="n">
        <v>202517000006711</v>
      </c>
      <c r="F176" s="1" t="n">
        <v>4</v>
      </c>
      <c r="G176" s="2" t="s">
        <v>30</v>
      </c>
      <c r="H176" s="2" t="s">
        <v>11</v>
      </c>
      <c r="I176" s="2" t="s">
        <v>207</v>
      </c>
      <c r="J176" s="2" t="s">
        <v>13</v>
      </c>
    </row>
    <row r="177" customFormat="false" ht="45" hidden="false" customHeight="false" outlineLevel="0" collapsed="false">
      <c r="A177" s="1" t="n">
        <v>176</v>
      </c>
      <c r="B177" s="7" t="n">
        <v>45672</v>
      </c>
      <c r="C177" s="2" t="n">
        <v>172562025</v>
      </c>
      <c r="D177" s="7" t="n">
        <v>45677</v>
      </c>
      <c r="E177" s="8" t="n">
        <v>202517000006131</v>
      </c>
      <c r="F177" s="1" t="n">
        <v>3</v>
      </c>
      <c r="G177" s="2" t="s">
        <v>30</v>
      </c>
      <c r="H177" s="2" t="s">
        <v>11</v>
      </c>
      <c r="I177" s="2" t="s">
        <v>208</v>
      </c>
      <c r="J177" s="2" t="s">
        <v>13</v>
      </c>
    </row>
    <row r="178" customFormat="false" ht="45" hidden="false" customHeight="false" outlineLevel="0" collapsed="false">
      <c r="A178" s="1" t="n">
        <v>177</v>
      </c>
      <c r="B178" s="7" t="n">
        <v>45672</v>
      </c>
      <c r="C178" s="2" t="n">
        <v>172782025</v>
      </c>
      <c r="D178" s="7" t="n">
        <v>45673</v>
      </c>
      <c r="E178" s="2" t="s">
        <v>209</v>
      </c>
      <c r="F178" s="1" t="n">
        <v>1</v>
      </c>
      <c r="G178" s="2" t="s">
        <v>120</v>
      </c>
      <c r="H178" s="2" t="s">
        <v>37</v>
      </c>
      <c r="I178" s="2" t="s">
        <v>210</v>
      </c>
      <c r="J178" s="2" t="s">
        <v>211</v>
      </c>
    </row>
    <row r="179" customFormat="false" ht="45" hidden="false" customHeight="false" outlineLevel="0" collapsed="false">
      <c r="A179" s="1" t="n">
        <v>178</v>
      </c>
      <c r="B179" s="7" t="n">
        <v>45672</v>
      </c>
      <c r="C179" s="2" t="n">
        <v>173852025</v>
      </c>
      <c r="D179" s="7" t="n">
        <v>45691</v>
      </c>
      <c r="E179" s="8" t="n">
        <v>202514000009651</v>
      </c>
      <c r="F179" s="1" t="n">
        <v>13</v>
      </c>
      <c r="G179" s="2" t="s">
        <v>18</v>
      </c>
      <c r="H179" s="2" t="s">
        <v>23</v>
      </c>
      <c r="I179" s="2" t="s">
        <v>212</v>
      </c>
      <c r="J179" s="2" t="s">
        <v>13</v>
      </c>
    </row>
    <row r="180" customFormat="false" ht="45" hidden="false" customHeight="false" outlineLevel="0" collapsed="false">
      <c r="A180" s="1" t="n">
        <v>179</v>
      </c>
      <c r="B180" s="7" t="n">
        <v>45672</v>
      </c>
      <c r="C180" s="2" t="n">
        <v>177332025</v>
      </c>
      <c r="D180" s="7" t="n">
        <v>45688</v>
      </c>
      <c r="E180" s="8" t="n">
        <v>202513000009671</v>
      </c>
      <c r="F180" s="1" t="n">
        <v>12</v>
      </c>
      <c r="G180" s="2" t="s">
        <v>15</v>
      </c>
      <c r="H180" s="2" t="s">
        <v>23</v>
      </c>
      <c r="I180" s="2" t="s">
        <v>213</v>
      </c>
      <c r="J180" s="2" t="s">
        <v>13</v>
      </c>
    </row>
    <row r="181" customFormat="false" ht="45" hidden="false" customHeight="false" outlineLevel="0" collapsed="false">
      <c r="A181" s="1" t="n">
        <v>180</v>
      </c>
      <c r="B181" s="7" t="n">
        <v>45672</v>
      </c>
      <c r="C181" s="2" t="n">
        <v>178182025</v>
      </c>
      <c r="D181" s="7" t="n">
        <v>45691</v>
      </c>
      <c r="E181" s="8" t="n">
        <v>202514000008041</v>
      </c>
      <c r="F181" s="1" t="n">
        <v>13</v>
      </c>
      <c r="G181" s="2" t="s">
        <v>18</v>
      </c>
      <c r="H181" s="2" t="s">
        <v>23</v>
      </c>
      <c r="I181" s="2" t="s">
        <v>214</v>
      </c>
      <c r="J181" s="2" t="s">
        <v>13</v>
      </c>
    </row>
    <row r="182" customFormat="false" ht="45" hidden="false" customHeight="false" outlineLevel="0" collapsed="false">
      <c r="A182" s="1" t="n">
        <v>181</v>
      </c>
      <c r="B182" s="7" t="n">
        <v>45672</v>
      </c>
      <c r="C182" s="2" t="n">
        <v>179782025</v>
      </c>
      <c r="D182" s="7" t="n">
        <v>45684</v>
      </c>
      <c r="E182" s="8" t="n">
        <v>202513000007411</v>
      </c>
      <c r="F182" s="1" t="n">
        <v>8</v>
      </c>
      <c r="G182" s="2" t="s">
        <v>15</v>
      </c>
      <c r="H182" s="2" t="s">
        <v>11</v>
      </c>
      <c r="I182" s="2" t="s">
        <v>215</v>
      </c>
      <c r="J182" s="2" t="s">
        <v>13</v>
      </c>
    </row>
    <row r="183" customFormat="false" ht="30" hidden="false" customHeight="false" outlineLevel="0" collapsed="false">
      <c r="A183" s="1" t="n">
        <v>182</v>
      </c>
      <c r="B183" s="7" t="n">
        <v>45672</v>
      </c>
      <c r="C183" s="2" t="n">
        <v>180862025</v>
      </c>
      <c r="D183" s="7" t="n">
        <v>45673</v>
      </c>
      <c r="E183" s="8" t="n">
        <v>202512000005491</v>
      </c>
      <c r="F183" s="1" t="n">
        <v>1</v>
      </c>
      <c r="G183" s="2" t="s">
        <v>10</v>
      </c>
      <c r="H183" s="2" t="s">
        <v>23</v>
      </c>
      <c r="I183" s="2" t="s">
        <v>216</v>
      </c>
      <c r="J183" s="2" t="s">
        <v>13</v>
      </c>
    </row>
    <row r="184" customFormat="false" ht="45" hidden="false" customHeight="false" outlineLevel="0" collapsed="false">
      <c r="A184" s="1" t="n">
        <v>183</v>
      </c>
      <c r="B184" s="7" t="n">
        <v>45673</v>
      </c>
      <c r="C184" s="2" t="n">
        <v>184332025</v>
      </c>
      <c r="D184" s="7" t="n">
        <v>45686</v>
      </c>
      <c r="E184" s="8" t="n">
        <v>202513000006731</v>
      </c>
      <c r="F184" s="1" t="n">
        <v>9</v>
      </c>
      <c r="G184" s="2" t="s">
        <v>15</v>
      </c>
      <c r="H184" s="2" t="s">
        <v>11</v>
      </c>
      <c r="I184" s="2" t="s">
        <v>38</v>
      </c>
      <c r="J184" s="2" t="s">
        <v>13</v>
      </c>
    </row>
    <row r="185" customFormat="false" ht="75" hidden="false" customHeight="false" outlineLevel="0" collapsed="false">
      <c r="A185" s="1" t="n">
        <v>184</v>
      </c>
      <c r="B185" s="7" t="n">
        <v>45673</v>
      </c>
      <c r="C185" s="2" t="n">
        <v>185262025</v>
      </c>
      <c r="D185" s="7" t="n">
        <v>45693</v>
      </c>
      <c r="E185" s="8" t="n">
        <v>202512000012401</v>
      </c>
      <c r="F185" s="1" t="n">
        <v>14</v>
      </c>
      <c r="G185" s="2" t="s">
        <v>10</v>
      </c>
      <c r="H185" s="2" t="s">
        <v>23</v>
      </c>
      <c r="I185" s="2" t="s">
        <v>217</v>
      </c>
      <c r="J185" s="2" t="s">
        <v>13</v>
      </c>
    </row>
    <row r="186" customFormat="false" ht="60" hidden="false" customHeight="false" outlineLevel="0" collapsed="false">
      <c r="A186" s="1" t="n">
        <v>185</v>
      </c>
      <c r="B186" s="7" t="n">
        <v>45673</v>
      </c>
      <c r="C186" s="2" t="n">
        <v>185272025</v>
      </c>
      <c r="D186" s="7" t="n">
        <v>45693</v>
      </c>
      <c r="E186" s="8" t="n">
        <v>202517200012681</v>
      </c>
      <c r="F186" s="1" t="n">
        <v>14</v>
      </c>
      <c r="G186" s="2" t="s">
        <v>85</v>
      </c>
      <c r="H186" s="2" t="s">
        <v>218</v>
      </c>
      <c r="I186" s="2" t="s">
        <v>219</v>
      </c>
      <c r="J186" s="2" t="s">
        <v>17</v>
      </c>
    </row>
    <row r="187" customFormat="false" ht="45" hidden="false" customHeight="false" outlineLevel="0" collapsed="false">
      <c r="A187" s="1" t="n">
        <v>186</v>
      </c>
      <c r="B187" s="7" t="n">
        <v>45673</v>
      </c>
      <c r="C187" s="2" t="n">
        <v>186022025</v>
      </c>
      <c r="D187" s="7" t="n">
        <v>45691</v>
      </c>
      <c r="E187" s="8" t="n">
        <v>202514000009681</v>
      </c>
      <c r="F187" s="1" t="n">
        <v>12</v>
      </c>
      <c r="G187" s="2" t="s">
        <v>18</v>
      </c>
      <c r="H187" s="2" t="s">
        <v>23</v>
      </c>
      <c r="I187" s="2" t="s">
        <v>220</v>
      </c>
      <c r="J187" s="2" t="s">
        <v>13</v>
      </c>
    </row>
    <row r="188" customFormat="false" ht="45" hidden="false" customHeight="false" outlineLevel="0" collapsed="false">
      <c r="A188" s="1" t="n">
        <v>187</v>
      </c>
      <c r="B188" s="7" t="n">
        <v>45673</v>
      </c>
      <c r="C188" s="2" t="n">
        <v>190072025</v>
      </c>
      <c r="D188" s="7" t="n">
        <v>45691</v>
      </c>
      <c r="E188" s="8" t="n">
        <v>202514000009801</v>
      </c>
      <c r="F188" s="1" t="n">
        <v>12</v>
      </c>
      <c r="G188" s="2" t="s">
        <v>18</v>
      </c>
      <c r="H188" s="2" t="s">
        <v>23</v>
      </c>
      <c r="I188" s="2" t="s">
        <v>221</v>
      </c>
      <c r="J188" s="2" t="s">
        <v>13</v>
      </c>
    </row>
    <row r="189" customFormat="false" ht="75" hidden="false" customHeight="false" outlineLevel="0" collapsed="false">
      <c r="A189" s="1" t="n">
        <v>188</v>
      </c>
      <c r="B189" s="7" t="n">
        <v>45673</v>
      </c>
      <c r="C189" s="2" t="n">
        <v>191192025</v>
      </c>
      <c r="D189" s="7" t="n">
        <v>45684</v>
      </c>
      <c r="E189" s="8" t="n">
        <v>202513000007481</v>
      </c>
      <c r="F189" s="1" t="n">
        <v>7</v>
      </c>
      <c r="G189" s="2" t="s">
        <v>15</v>
      </c>
      <c r="H189" s="2" t="s">
        <v>11</v>
      </c>
      <c r="I189" s="2" t="s">
        <v>222</v>
      </c>
      <c r="J189" s="2" t="s">
        <v>17</v>
      </c>
    </row>
    <row r="190" customFormat="false" ht="30" hidden="false" customHeight="false" outlineLevel="0" collapsed="false">
      <c r="A190" s="1" t="n">
        <v>189</v>
      </c>
      <c r="B190" s="7" t="n">
        <v>45673</v>
      </c>
      <c r="C190" s="2" t="n">
        <v>191632025</v>
      </c>
      <c r="D190" s="7" t="n">
        <v>45693</v>
      </c>
      <c r="E190" s="8" t="n">
        <v>202512000012471</v>
      </c>
      <c r="F190" s="1" t="n">
        <v>14</v>
      </c>
      <c r="G190" s="2" t="s">
        <v>10</v>
      </c>
      <c r="H190" s="2" t="s">
        <v>23</v>
      </c>
      <c r="I190" s="2" t="s">
        <v>223</v>
      </c>
      <c r="J190" s="2" t="s">
        <v>17</v>
      </c>
    </row>
    <row r="191" customFormat="false" ht="45" hidden="false" customHeight="false" outlineLevel="0" collapsed="false">
      <c r="A191" s="1" t="n">
        <v>190</v>
      </c>
      <c r="B191" s="7" t="n">
        <v>45673</v>
      </c>
      <c r="C191" s="2" t="n">
        <v>193522025</v>
      </c>
      <c r="D191" s="7" t="n">
        <v>45687</v>
      </c>
      <c r="E191" s="8" t="n">
        <v>202512000010371</v>
      </c>
      <c r="F191" s="1" t="n">
        <v>10</v>
      </c>
      <c r="G191" s="2" t="s">
        <v>10</v>
      </c>
      <c r="H191" s="2" t="s">
        <v>11</v>
      </c>
      <c r="I191" s="2" t="s">
        <v>224</v>
      </c>
      <c r="J191" s="2" t="s">
        <v>13</v>
      </c>
    </row>
    <row r="192" customFormat="false" ht="45" hidden="false" customHeight="false" outlineLevel="0" collapsed="false">
      <c r="A192" s="1" t="n">
        <v>191</v>
      </c>
      <c r="B192" s="7" t="n">
        <v>45673</v>
      </c>
      <c r="C192" s="2" t="n">
        <v>193842025</v>
      </c>
      <c r="D192" s="7" t="n">
        <v>45691</v>
      </c>
      <c r="E192" s="8" t="n">
        <v>202514000009801</v>
      </c>
      <c r="F192" s="1" t="n">
        <v>12</v>
      </c>
      <c r="G192" s="2" t="s">
        <v>18</v>
      </c>
      <c r="H192" s="2" t="s">
        <v>23</v>
      </c>
      <c r="I192" s="2" t="s">
        <v>225</v>
      </c>
      <c r="J192" s="2" t="s">
        <v>13</v>
      </c>
    </row>
    <row r="193" customFormat="false" ht="90" hidden="false" customHeight="false" outlineLevel="0" collapsed="false">
      <c r="A193" s="1" t="n">
        <v>192</v>
      </c>
      <c r="B193" s="7" t="n">
        <v>45673</v>
      </c>
      <c r="C193" s="2" t="n">
        <v>194042025</v>
      </c>
      <c r="D193" s="7" t="n">
        <v>45688</v>
      </c>
      <c r="E193" s="8" t="n">
        <v>202512000010601</v>
      </c>
      <c r="F193" s="1" t="n">
        <v>11</v>
      </c>
      <c r="G193" s="2" t="s">
        <v>10</v>
      </c>
      <c r="H193" s="2" t="s">
        <v>11</v>
      </c>
      <c r="I193" s="2" t="s">
        <v>226</v>
      </c>
      <c r="J193" s="2" t="s">
        <v>17</v>
      </c>
    </row>
    <row r="194" customFormat="false" ht="45" hidden="false" customHeight="false" outlineLevel="0" collapsed="false">
      <c r="A194" s="1" t="n">
        <v>193</v>
      </c>
      <c r="B194" s="7" t="n">
        <v>45673</v>
      </c>
      <c r="C194" s="2" t="n">
        <v>195112025</v>
      </c>
      <c r="D194" s="7" t="n">
        <v>45684</v>
      </c>
      <c r="E194" s="8" t="n">
        <v>202513000006831</v>
      </c>
      <c r="F194" s="1" t="n">
        <v>7</v>
      </c>
      <c r="G194" s="2" t="s">
        <v>15</v>
      </c>
      <c r="H194" s="2" t="s">
        <v>23</v>
      </c>
      <c r="I194" s="2" t="s">
        <v>227</v>
      </c>
      <c r="J194" s="2" t="s">
        <v>13</v>
      </c>
    </row>
    <row r="195" customFormat="false" ht="60" hidden="false" customHeight="false" outlineLevel="0" collapsed="false">
      <c r="A195" s="1" t="n">
        <v>194</v>
      </c>
      <c r="B195" s="7" t="n">
        <v>45673</v>
      </c>
      <c r="C195" s="2" t="n">
        <v>195542025</v>
      </c>
      <c r="D195" s="7" t="n">
        <v>45694</v>
      </c>
      <c r="E195" s="8" t="n">
        <v>202516000012621</v>
      </c>
      <c r="F195" s="1" t="n">
        <v>15</v>
      </c>
      <c r="G195" s="2" t="s">
        <v>41</v>
      </c>
      <c r="H195" s="2" t="s">
        <v>11</v>
      </c>
      <c r="I195" s="2" t="s">
        <v>228</v>
      </c>
      <c r="J195" s="2" t="s">
        <v>17</v>
      </c>
    </row>
    <row r="196" customFormat="false" ht="45" hidden="false" customHeight="false" outlineLevel="0" collapsed="false">
      <c r="A196" s="1" t="n">
        <v>195</v>
      </c>
      <c r="B196" s="7" t="n">
        <v>45673</v>
      </c>
      <c r="C196" s="2" t="n">
        <v>195662025</v>
      </c>
      <c r="D196" s="7" t="n">
        <v>45686</v>
      </c>
      <c r="E196" s="8" t="n">
        <v>202513000006841</v>
      </c>
      <c r="F196" s="1" t="n">
        <v>9</v>
      </c>
      <c r="G196" s="2" t="s">
        <v>15</v>
      </c>
      <c r="H196" s="2" t="s">
        <v>11</v>
      </c>
      <c r="I196" s="2" t="s">
        <v>206</v>
      </c>
      <c r="J196" s="2" t="s">
        <v>13</v>
      </c>
    </row>
    <row r="197" customFormat="false" ht="45" hidden="false" customHeight="false" outlineLevel="0" collapsed="false">
      <c r="A197" s="1" t="n">
        <v>196</v>
      </c>
      <c r="B197" s="7" t="n">
        <v>45673</v>
      </c>
      <c r="C197" s="2" t="n">
        <v>196492025</v>
      </c>
      <c r="D197" s="7" t="n">
        <v>45691</v>
      </c>
      <c r="E197" s="8" t="n">
        <v>202514000006521</v>
      </c>
      <c r="F197" s="1" t="n">
        <v>12</v>
      </c>
      <c r="G197" s="2" t="s">
        <v>18</v>
      </c>
      <c r="H197" s="2" t="s">
        <v>23</v>
      </c>
      <c r="I197" s="2" t="s">
        <v>229</v>
      </c>
      <c r="J197" s="2" t="s">
        <v>13</v>
      </c>
    </row>
    <row r="198" customFormat="false" ht="45" hidden="false" customHeight="false" outlineLevel="0" collapsed="false">
      <c r="A198" s="1" t="n">
        <v>197</v>
      </c>
      <c r="B198" s="7" t="n">
        <v>45673</v>
      </c>
      <c r="C198" s="2" t="n">
        <v>196962025</v>
      </c>
      <c r="D198" s="7" t="n">
        <v>45680</v>
      </c>
      <c r="E198" s="8" t="n">
        <v>202517100006671</v>
      </c>
      <c r="F198" s="1" t="n">
        <v>5</v>
      </c>
      <c r="G198" s="2" t="s">
        <v>15</v>
      </c>
      <c r="H198" s="2" t="s">
        <v>23</v>
      </c>
      <c r="I198" s="2" t="s">
        <v>230</v>
      </c>
      <c r="J198" s="2" t="s">
        <v>13</v>
      </c>
    </row>
    <row r="199" customFormat="false" ht="45" hidden="false" customHeight="false" outlineLevel="0" collapsed="false">
      <c r="A199" s="1" t="n">
        <v>198</v>
      </c>
      <c r="B199" s="7" t="n">
        <v>45673</v>
      </c>
      <c r="C199" s="2" t="n">
        <v>197162025</v>
      </c>
      <c r="D199" s="7" t="n">
        <v>45687</v>
      </c>
      <c r="E199" s="8" t="n">
        <v>202513000009841</v>
      </c>
      <c r="F199" s="1" t="n">
        <v>10</v>
      </c>
      <c r="G199" s="2" t="s">
        <v>15</v>
      </c>
      <c r="H199" s="2" t="s">
        <v>23</v>
      </c>
      <c r="I199" s="2" t="s">
        <v>231</v>
      </c>
      <c r="J199" s="2" t="s">
        <v>13</v>
      </c>
    </row>
    <row r="200" customFormat="false" ht="45" hidden="false" customHeight="false" outlineLevel="0" collapsed="false">
      <c r="A200" s="1" t="n">
        <v>199</v>
      </c>
      <c r="B200" s="7" t="n">
        <v>45673</v>
      </c>
      <c r="C200" s="2" t="n">
        <v>197502025</v>
      </c>
      <c r="D200" s="7" t="n">
        <v>45686</v>
      </c>
      <c r="E200" s="8" t="n">
        <v>202513000007551</v>
      </c>
      <c r="F200" s="1" t="n">
        <v>9</v>
      </c>
      <c r="G200" s="2" t="s">
        <v>15</v>
      </c>
      <c r="H200" s="2" t="s">
        <v>23</v>
      </c>
      <c r="I200" s="2" t="s">
        <v>232</v>
      </c>
      <c r="J200" s="2" t="s">
        <v>13</v>
      </c>
    </row>
    <row r="201" customFormat="false" ht="45" hidden="false" customHeight="false" outlineLevel="0" collapsed="false">
      <c r="A201" s="1" t="n">
        <v>200</v>
      </c>
      <c r="B201" s="7" t="n">
        <v>45673</v>
      </c>
      <c r="C201" s="2" t="n">
        <v>197662025</v>
      </c>
      <c r="D201" s="7" t="n">
        <v>45686</v>
      </c>
      <c r="E201" s="8" t="n">
        <v>202513000006651</v>
      </c>
      <c r="F201" s="1" t="n">
        <v>9</v>
      </c>
      <c r="G201" s="2" t="s">
        <v>15</v>
      </c>
      <c r="H201" s="2" t="s">
        <v>11</v>
      </c>
      <c r="I201" s="2" t="s">
        <v>233</v>
      </c>
      <c r="J201" s="2" t="s">
        <v>17</v>
      </c>
    </row>
    <row r="202" customFormat="false" ht="135" hidden="false" customHeight="false" outlineLevel="0" collapsed="false">
      <c r="A202" s="1" t="n">
        <v>201</v>
      </c>
      <c r="B202" s="7" t="n">
        <v>45673</v>
      </c>
      <c r="C202" s="2" t="n">
        <v>197852025</v>
      </c>
      <c r="D202" s="7" t="n">
        <v>45692</v>
      </c>
      <c r="E202" s="8" t="n">
        <v>202511500014001</v>
      </c>
      <c r="F202" s="1" t="n">
        <v>13</v>
      </c>
      <c r="G202" s="2" t="s">
        <v>234</v>
      </c>
      <c r="H202" s="2" t="s">
        <v>37</v>
      </c>
      <c r="I202" s="2" t="s">
        <v>235</v>
      </c>
      <c r="J202" s="2" t="s">
        <v>236</v>
      </c>
    </row>
    <row r="203" customFormat="false" ht="45" hidden="false" customHeight="false" outlineLevel="0" collapsed="false">
      <c r="A203" s="1" t="n">
        <v>202</v>
      </c>
      <c r="B203" s="7" t="n">
        <v>45673</v>
      </c>
      <c r="C203" s="2" t="n">
        <v>199232025</v>
      </c>
      <c r="D203" s="7" t="n">
        <v>45677</v>
      </c>
      <c r="E203" s="8" t="n">
        <v>202517000006361</v>
      </c>
      <c r="F203" s="1" t="n">
        <v>2</v>
      </c>
      <c r="G203" s="2" t="s">
        <v>30</v>
      </c>
      <c r="H203" s="2" t="s">
        <v>11</v>
      </c>
      <c r="I203" s="2" t="s">
        <v>237</v>
      </c>
      <c r="J203" s="2" t="s">
        <v>13</v>
      </c>
    </row>
    <row r="204" customFormat="false" ht="30" hidden="false" customHeight="false" outlineLevel="0" collapsed="false">
      <c r="A204" s="1" t="n">
        <v>203</v>
      </c>
      <c r="B204" s="7" t="n">
        <v>45673</v>
      </c>
      <c r="C204" s="2" t="n">
        <v>201802025</v>
      </c>
      <c r="D204" s="7" t="n">
        <v>45691</v>
      </c>
      <c r="E204" s="8" t="n">
        <v>202512000011951</v>
      </c>
      <c r="F204" s="1" t="n">
        <v>12</v>
      </c>
      <c r="G204" s="2" t="s">
        <v>10</v>
      </c>
      <c r="H204" s="2" t="s">
        <v>23</v>
      </c>
      <c r="I204" s="2" t="s">
        <v>238</v>
      </c>
      <c r="J204" s="2" t="s">
        <v>13</v>
      </c>
    </row>
    <row r="205" customFormat="false" ht="45" hidden="false" customHeight="false" outlineLevel="0" collapsed="false">
      <c r="A205" s="1" t="n">
        <v>204</v>
      </c>
      <c r="B205" s="7" t="n">
        <v>45673</v>
      </c>
      <c r="C205" s="2" t="n">
        <v>201952025</v>
      </c>
      <c r="D205" s="7" t="n">
        <v>45684</v>
      </c>
      <c r="E205" s="8" t="n">
        <v>202513000007591</v>
      </c>
      <c r="F205" s="1" t="n">
        <v>7</v>
      </c>
      <c r="G205" s="2" t="s">
        <v>15</v>
      </c>
      <c r="H205" s="2" t="s">
        <v>23</v>
      </c>
      <c r="I205" s="2" t="s">
        <v>239</v>
      </c>
      <c r="J205" s="2" t="s">
        <v>13</v>
      </c>
    </row>
    <row r="206" customFormat="false" ht="30" hidden="false" customHeight="false" outlineLevel="0" collapsed="false">
      <c r="A206" s="1" t="n">
        <v>205</v>
      </c>
      <c r="B206" s="7" t="n">
        <v>45674</v>
      </c>
      <c r="C206" s="2" t="n">
        <v>209202025</v>
      </c>
      <c r="D206" s="7" t="n">
        <v>45693</v>
      </c>
      <c r="E206" s="8" t="n">
        <v>202512000012831</v>
      </c>
      <c r="F206" s="1" t="n">
        <v>13</v>
      </c>
      <c r="G206" s="2" t="s">
        <v>10</v>
      </c>
      <c r="H206" s="2" t="s">
        <v>11</v>
      </c>
      <c r="I206" s="2" t="s">
        <v>240</v>
      </c>
      <c r="J206" s="2" t="s">
        <v>13</v>
      </c>
    </row>
    <row r="207" customFormat="false" ht="45" hidden="false" customHeight="false" outlineLevel="0" collapsed="false">
      <c r="A207" s="1" t="n">
        <v>206</v>
      </c>
      <c r="B207" s="7" t="n">
        <v>45674</v>
      </c>
      <c r="C207" s="2" t="n">
        <v>209432025</v>
      </c>
      <c r="D207" s="7" t="n">
        <v>45679</v>
      </c>
      <c r="E207" s="8" t="n">
        <v>202517000006991</v>
      </c>
      <c r="F207" s="1" t="n">
        <v>3</v>
      </c>
      <c r="G207" s="2" t="s">
        <v>30</v>
      </c>
      <c r="H207" s="2" t="s">
        <v>11</v>
      </c>
      <c r="I207" s="2" t="s">
        <v>241</v>
      </c>
      <c r="J207" s="2" t="s">
        <v>13</v>
      </c>
    </row>
    <row r="208" customFormat="false" ht="30" hidden="false" customHeight="false" outlineLevel="0" collapsed="false">
      <c r="A208" s="1" t="n">
        <v>207</v>
      </c>
      <c r="B208" s="7" t="n">
        <v>45674</v>
      </c>
      <c r="C208" s="2" t="n">
        <v>209832025</v>
      </c>
      <c r="D208" s="7" t="s">
        <v>178</v>
      </c>
      <c r="E208" s="8" t="n">
        <v>202512000014351</v>
      </c>
      <c r="F208" s="1" t="n">
        <v>16</v>
      </c>
      <c r="G208" s="2" t="s">
        <v>10</v>
      </c>
      <c r="H208" s="2" t="s">
        <v>37</v>
      </c>
      <c r="I208" s="2" t="s">
        <v>242</v>
      </c>
      <c r="J208" s="2" t="s">
        <v>243</v>
      </c>
    </row>
    <row r="209" customFormat="false" ht="45" hidden="false" customHeight="false" outlineLevel="0" collapsed="false">
      <c r="A209" s="1" t="n">
        <v>208</v>
      </c>
      <c r="B209" s="7" t="n">
        <v>45674</v>
      </c>
      <c r="C209" s="2" t="n">
        <v>210272025</v>
      </c>
      <c r="D209" s="7" t="n">
        <v>45679</v>
      </c>
      <c r="E209" s="8" t="n">
        <v>202517000006901</v>
      </c>
      <c r="F209" s="1" t="n">
        <v>3</v>
      </c>
      <c r="G209" s="2" t="s">
        <v>30</v>
      </c>
      <c r="H209" s="2" t="s">
        <v>11</v>
      </c>
      <c r="I209" s="2" t="s">
        <v>244</v>
      </c>
      <c r="J209" s="2" t="s">
        <v>13</v>
      </c>
    </row>
    <row r="210" customFormat="false" ht="30" hidden="false" customHeight="false" outlineLevel="0" collapsed="false">
      <c r="A210" s="1" t="n">
        <v>209</v>
      </c>
      <c r="B210" s="7" t="n">
        <v>45674</v>
      </c>
      <c r="C210" s="2" t="n">
        <v>210542025</v>
      </c>
      <c r="D210" s="7" t="n">
        <v>45693</v>
      </c>
      <c r="E210" s="8" t="n">
        <v>202512000012341</v>
      </c>
      <c r="F210" s="1" t="n">
        <v>13</v>
      </c>
      <c r="G210" s="2" t="s">
        <v>10</v>
      </c>
      <c r="H210" s="2" t="s">
        <v>11</v>
      </c>
      <c r="I210" s="2" t="s">
        <v>245</v>
      </c>
      <c r="J210" s="2" t="s">
        <v>13</v>
      </c>
    </row>
    <row r="211" customFormat="false" ht="30" hidden="false" customHeight="false" outlineLevel="0" collapsed="false">
      <c r="A211" s="1" t="n">
        <v>210</v>
      </c>
      <c r="B211" s="7" t="n">
        <v>45674</v>
      </c>
      <c r="C211" s="2" t="n">
        <v>210602025</v>
      </c>
      <c r="D211" s="7" t="n">
        <v>45693</v>
      </c>
      <c r="E211" s="8" t="n">
        <v>202512000012421</v>
      </c>
      <c r="F211" s="1" t="n">
        <v>13</v>
      </c>
      <c r="G211" s="2" t="s">
        <v>10</v>
      </c>
      <c r="H211" s="2" t="s">
        <v>23</v>
      </c>
      <c r="I211" s="2" t="s">
        <v>246</v>
      </c>
      <c r="J211" s="2" t="s">
        <v>13</v>
      </c>
    </row>
    <row r="212" customFormat="false" ht="30" hidden="false" customHeight="false" outlineLevel="0" collapsed="false">
      <c r="A212" s="1" t="n">
        <v>211</v>
      </c>
      <c r="B212" s="7" t="n">
        <v>45674</v>
      </c>
      <c r="C212" s="2" t="n">
        <v>211332025</v>
      </c>
      <c r="D212" s="7" t="n">
        <v>45695</v>
      </c>
      <c r="E212" s="8" t="n">
        <v>202512000013601</v>
      </c>
      <c r="F212" s="1" t="n">
        <v>15</v>
      </c>
      <c r="G212" s="2" t="s">
        <v>10</v>
      </c>
      <c r="H212" s="2" t="s">
        <v>23</v>
      </c>
      <c r="I212" s="2" t="s">
        <v>247</v>
      </c>
      <c r="J212" s="2" t="s">
        <v>13</v>
      </c>
    </row>
    <row r="213" customFormat="false" ht="45" hidden="false" customHeight="false" outlineLevel="0" collapsed="false">
      <c r="A213" s="1" t="n">
        <v>212</v>
      </c>
      <c r="B213" s="7" t="n">
        <v>45674</v>
      </c>
      <c r="C213" s="2" t="n">
        <v>212102025</v>
      </c>
      <c r="D213" s="7" t="n">
        <v>45691</v>
      </c>
      <c r="E213" s="8" t="n">
        <v>202514000007901</v>
      </c>
      <c r="F213" s="1" t="n">
        <v>11</v>
      </c>
      <c r="G213" s="2" t="s">
        <v>18</v>
      </c>
      <c r="H213" s="2" t="s">
        <v>23</v>
      </c>
      <c r="I213" s="2" t="s">
        <v>248</v>
      </c>
      <c r="J213" s="2" t="s">
        <v>13</v>
      </c>
    </row>
    <row r="214" customFormat="false" ht="45" hidden="false" customHeight="false" outlineLevel="0" collapsed="false">
      <c r="A214" s="1" t="n">
        <v>213</v>
      </c>
      <c r="B214" s="7" t="n">
        <v>45674</v>
      </c>
      <c r="C214" s="2" t="n">
        <v>212502025</v>
      </c>
      <c r="D214" s="7" t="n">
        <v>45686</v>
      </c>
      <c r="E214" s="8" t="n">
        <v>202513000007801</v>
      </c>
      <c r="F214" s="1" t="n">
        <v>8</v>
      </c>
      <c r="G214" s="2" t="s">
        <v>15</v>
      </c>
      <c r="H214" s="2" t="s">
        <v>11</v>
      </c>
      <c r="I214" s="2" t="s">
        <v>249</v>
      </c>
      <c r="J214" s="2" t="s">
        <v>13</v>
      </c>
    </row>
    <row r="215" customFormat="false" ht="45" hidden="false" customHeight="false" outlineLevel="0" collapsed="false">
      <c r="A215" s="1" t="n">
        <v>214</v>
      </c>
      <c r="B215" s="7" t="n">
        <v>45674</v>
      </c>
      <c r="C215" s="2" t="n">
        <v>213272025</v>
      </c>
      <c r="D215" s="7" t="n">
        <v>45684</v>
      </c>
      <c r="E215" s="8" t="n">
        <v>202513000007001</v>
      </c>
      <c r="F215" s="1" t="n">
        <v>6</v>
      </c>
      <c r="G215" s="2" t="s">
        <v>15</v>
      </c>
      <c r="H215" s="2" t="s">
        <v>23</v>
      </c>
      <c r="I215" s="2" t="s">
        <v>140</v>
      </c>
      <c r="J215" s="2" t="s">
        <v>13</v>
      </c>
    </row>
    <row r="216" customFormat="false" ht="45" hidden="false" customHeight="false" outlineLevel="0" collapsed="false">
      <c r="A216" s="1" t="n">
        <v>215</v>
      </c>
      <c r="B216" s="7" t="n">
        <v>45674</v>
      </c>
      <c r="C216" s="2" t="n">
        <v>213602025</v>
      </c>
      <c r="D216" s="7" t="n">
        <v>45691</v>
      </c>
      <c r="E216" s="8" t="n">
        <v>202514000008931</v>
      </c>
      <c r="F216" s="1" t="n">
        <v>11</v>
      </c>
      <c r="G216" s="2" t="s">
        <v>18</v>
      </c>
      <c r="H216" s="2" t="s">
        <v>23</v>
      </c>
      <c r="I216" s="2" t="s">
        <v>250</v>
      </c>
      <c r="J216" s="2" t="s">
        <v>13</v>
      </c>
    </row>
    <row r="217" customFormat="false" ht="45" hidden="false" customHeight="false" outlineLevel="0" collapsed="false">
      <c r="A217" s="1" t="n">
        <v>216</v>
      </c>
      <c r="B217" s="7" t="n">
        <v>45674</v>
      </c>
      <c r="C217" s="2" t="n">
        <v>213842025</v>
      </c>
      <c r="D217" s="7" t="n">
        <v>45691</v>
      </c>
      <c r="E217" s="8" t="n">
        <v>202514000006681</v>
      </c>
      <c r="F217" s="1" t="n">
        <v>11</v>
      </c>
      <c r="G217" s="2" t="s">
        <v>18</v>
      </c>
      <c r="H217" s="2" t="s">
        <v>23</v>
      </c>
      <c r="I217" s="2" t="s">
        <v>251</v>
      </c>
      <c r="J217" s="2" t="s">
        <v>13</v>
      </c>
    </row>
    <row r="218" customFormat="false" ht="45" hidden="false" customHeight="false" outlineLevel="0" collapsed="false">
      <c r="A218" s="1" t="n">
        <v>217</v>
      </c>
      <c r="B218" s="7" t="n">
        <v>45674</v>
      </c>
      <c r="C218" s="2" t="n">
        <v>213902025</v>
      </c>
      <c r="D218" s="7" t="n">
        <v>45680</v>
      </c>
      <c r="E218" s="8" t="n">
        <v>202517100006431</v>
      </c>
      <c r="F218" s="1" t="n">
        <v>4</v>
      </c>
      <c r="G218" s="2" t="s">
        <v>15</v>
      </c>
      <c r="H218" s="2" t="s">
        <v>23</v>
      </c>
      <c r="I218" s="2" t="s">
        <v>252</v>
      </c>
      <c r="J218" s="2" t="s">
        <v>13</v>
      </c>
    </row>
    <row r="219" customFormat="false" ht="45" hidden="false" customHeight="false" outlineLevel="0" collapsed="false">
      <c r="A219" s="1" t="n">
        <v>218</v>
      </c>
      <c r="B219" s="7" t="n">
        <v>45674</v>
      </c>
      <c r="C219" s="2" t="n">
        <v>214002025</v>
      </c>
      <c r="D219" s="7" t="n">
        <v>45684</v>
      </c>
      <c r="E219" s="8" t="n">
        <v>202513000006871</v>
      </c>
      <c r="F219" s="1" t="n">
        <v>6</v>
      </c>
      <c r="G219" s="2" t="s">
        <v>15</v>
      </c>
      <c r="H219" s="2" t="s">
        <v>23</v>
      </c>
      <c r="I219" s="2" t="s">
        <v>253</v>
      </c>
      <c r="J219" s="2" t="s">
        <v>13</v>
      </c>
    </row>
    <row r="220" customFormat="false" ht="45" hidden="false" customHeight="false" outlineLevel="0" collapsed="false">
      <c r="A220" s="1" t="n">
        <v>219</v>
      </c>
      <c r="B220" s="7" t="n">
        <v>45674</v>
      </c>
      <c r="C220" s="2" t="n">
        <v>217062025</v>
      </c>
      <c r="D220" s="7" t="n">
        <v>45684</v>
      </c>
      <c r="E220" s="8" t="n">
        <v>202513000008001</v>
      </c>
      <c r="F220" s="1" t="n">
        <v>6</v>
      </c>
      <c r="G220" s="2" t="s">
        <v>15</v>
      </c>
      <c r="H220" s="2" t="s">
        <v>23</v>
      </c>
      <c r="I220" s="2" t="s">
        <v>254</v>
      </c>
      <c r="J220" s="2" t="s">
        <v>13</v>
      </c>
    </row>
    <row r="221" customFormat="false" ht="30" hidden="false" customHeight="false" outlineLevel="0" collapsed="false">
      <c r="A221" s="1" t="n">
        <v>220</v>
      </c>
      <c r="B221" s="7" t="n">
        <v>45674</v>
      </c>
      <c r="C221" s="2" t="n">
        <v>217462025</v>
      </c>
      <c r="D221" s="7" t="n">
        <v>45684</v>
      </c>
      <c r="E221" s="8" t="n">
        <v>202512000009261</v>
      </c>
      <c r="F221" s="1" t="n">
        <v>8</v>
      </c>
      <c r="G221" s="2" t="s">
        <v>10</v>
      </c>
      <c r="H221" s="2" t="s">
        <v>23</v>
      </c>
      <c r="I221" s="2" t="s">
        <v>255</v>
      </c>
      <c r="J221" s="2" t="s">
        <v>13</v>
      </c>
    </row>
    <row r="222" customFormat="false" ht="30" hidden="false" customHeight="false" outlineLevel="0" collapsed="false">
      <c r="A222" s="1" t="n">
        <v>221</v>
      </c>
      <c r="B222" s="7" t="n">
        <v>45674</v>
      </c>
      <c r="C222" s="2" t="n">
        <v>218572025</v>
      </c>
      <c r="D222" s="7" t="n">
        <v>45688</v>
      </c>
      <c r="E222" s="8" t="n">
        <v>202512000010601</v>
      </c>
      <c r="F222" s="1" t="n">
        <v>10</v>
      </c>
      <c r="G222" s="2" t="s">
        <v>10</v>
      </c>
      <c r="H222" s="2" t="s">
        <v>11</v>
      </c>
      <c r="I222" s="2" t="s">
        <v>256</v>
      </c>
      <c r="J222" s="2" t="s">
        <v>13</v>
      </c>
    </row>
    <row r="223" customFormat="false" ht="45" hidden="false" customHeight="false" outlineLevel="0" collapsed="false">
      <c r="A223" s="1" t="n">
        <v>222</v>
      </c>
      <c r="B223" s="7" t="n">
        <v>45674</v>
      </c>
      <c r="C223" s="2" t="n">
        <v>219172025</v>
      </c>
      <c r="D223" s="7" t="n">
        <v>45680</v>
      </c>
      <c r="E223" s="8" t="n">
        <v>202517000007031</v>
      </c>
      <c r="F223" s="1" t="n">
        <v>4</v>
      </c>
      <c r="G223" s="2" t="s">
        <v>30</v>
      </c>
      <c r="H223" s="2" t="s">
        <v>11</v>
      </c>
      <c r="I223" s="2" t="s">
        <v>257</v>
      </c>
      <c r="J223" s="2" t="s">
        <v>13</v>
      </c>
    </row>
    <row r="224" customFormat="false" ht="45" hidden="false" customHeight="false" outlineLevel="0" collapsed="false">
      <c r="A224" s="1" t="n">
        <v>223</v>
      </c>
      <c r="B224" s="7" t="n">
        <v>45674</v>
      </c>
      <c r="C224" s="2" t="n">
        <v>219412025</v>
      </c>
      <c r="D224" s="7" t="n">
        <v>45680</v>
      </c>
      <c r="E224" s="8" t="n">
        <v>202517000007011</v>
      </c>
      <c r="F224" s="1" t="n">
        <v>3</v>
      </c>
      <c r="G224" s="2" t="s">
        <v>30</v>
      </c>
      <c r="H224" s="2" t="s">
        <v>23</v>
      </c>
      <c r="I224" s="2" t="s">
        <v>258</v>
      </c>
      <c r="J224" s="2" t="s">
        <v>13</v>
      </c>
    </row>
    <row r="225" customFormat="false" ht="45" hidden="false" customHeight="false" outlineLevel="0" collapsed="false">
      <c r="A225" s="1" t="n">
        <v>224</v>
      </c>
      <c r="B225" s="7" t="n">
        <v>45674</v>
      </c>
      <c r="C225" s="2" t="n">
        <v>219982025</v>
      </c>
      <c r="D225" s="7" t="n">
        <v>45679</v>
      </c>
      <c r="E225" s="8" t="n">
        <v>202517000007061</v>
      </c>
      <c r="F225" s="1" t="n">
        <v>2</v>
      </c>
      <c r="G225" s="2" t="s">
        <v>30</v>
      </c>
      <c r="H225" s="2" t="s">
        <v>23</v>
      </c>
      <c r="I225" s="2" t="s">
        <v>259</v>
      </c>
      <c r="J225" s="2" t="s">
        <v>13</v>
      </c>
    </row>
    <row r="226" customFormat="false" ht="75" hidden="false" customHeight="false" outlineLevel="0" collapsed="false">
      <c r="A226" s="1" t="n">
        <v>225</v>
      </c>
      <c r="B226" s="7" t="n">
        <v>45674</v>
      </c>
      <c r="C226" s="2" t="n">
        <v>222652025</v>
      </c>
      <c r="D226" s="7" t="n">
        <v>45693</v>
      </c>
      <c r="E226" s="8" t="n">
        <v>202515000012361</v>
      </c>
      <c r="F226" s="1" t="n">
        <v>13</v>
      </c>
      <c r="G226" s="2" t="s">
        <v>50</v>
      </c>
      <c r="H226" s="2" t="s">
        <v>11</v>
      </c>
      <c r="I226" s="2" t="s">
        <v>260</v>
      </c>
      <c r="J226" s="2" t="s">
        <v>17</v>
      </c>
    </row>
    <row r="227" customFormat="false" ht="30" hidden="false" customHeight="false" outlineLevel="0" collapsed="false">
      <c r="A227" s="1" t="n">
        <v>226</v>
      </c>
      <c r="B227" s="7" t="n">
        <v>45677</v>
      </c>
      <c r="C227" s="2" t="n">
        <v>233112025</v>
      </c>
      <c r="D227" s="7" t="n">
        <v>45684</v>
      </c>
      <c r="E227" s="8" t="n">
        <v>202512000006691</v>
      </c>
      <c r="F227" s="1" t="n">
        <v>5</v>
      </c>
      <c r="G227" s="2" t="s">
        <v>10</v>
      </c>
      <c r="H227" s="2" t="s">
        <v>23</v>
      </c>
      <c r="I227" s="2" t="s">
        <v>261</v>
      </c>
      <c r="J227" s="2" t="s">
        <v>13</v>
      </c>
    </row>
    <row r="228" customFormat="false" ht="30" hidden="false" customHeight="false" outlineLevel="0" collapsed="false">
      <c r="A228" s="1" t="n">
        <v>227</v>
      </c>
      <c r="B228" s="7" t="n">
        <v>45677</v>
      </c>
      <c r="C228" s="2" t="n">
        <v>233172025</v>
      </c>
      <c r="D228" s="7" t="n">
        <v>45693</v>
      </c>
      <c r="E228" s="8" t="n">
        <v>202512000012571</v>
      </c>
      <c r="F228" s="1" t="n">
        <v>12</v>
      </c>
      <c r="G228" s="2" t="s">
        <v>10</v>
      </c>
      <c r="H228" s="2" t="s">
        <v>23</v>
      </c>
      <c r="I228" s="2" t="s">
        <v>262</v>
      </c>
      <c r="J228" s="2" t="s">
        <v>13</v>
      </c>
    </row>
    <row r="229" customFormat="false" ht="75" hidden="false" customHeight="false" outlineLevel="0" collapsed="false">
      <c r="A229" s="1" t="n">
        <v>228</v>
      </c>
      <c r="B229" s="7" t="n">
        <v>45677</v>
      </c>
      <c r="C229" s="2" t="n">
        <v>236222025</v>
      </c>
      <c r="D229" s="7" t="n">
        <v>45694</v>
      </c>
      <c r="E229" s="8" t="n">
        <v>202511600013071</v>
      </c>
      <c r="F229" s="1" t="n">
        <v>13</v>
      </c>
      <c r="G229" s="2" t="s">
        <v>27</v>
      </c>
      <c r="H229" s="2" t="s">
        <v>11</v>
      </c>
      <c r="I229" s="2" t="s">
        <v>263</v>
      </c>
      <c r="J229" s="2" t="s">
        <v>13</v>
      </c>
    </row>
    <row r="230" customFormat="false" ht="45" hidden="false" customHeight="false" outlineLevel="0" collapsed="false">
      <c r="A230" s="1" t="n">
        <v>229</v>
      </c>
      <c r="B230" s="7" t="n">
        <v>45677</v>
      </c>
      <c r="C230" s="2" t="n">
        <v>237052025</v>
      </c>
      <c r="D230" s="7" t="n">
        <v>45698</v>
      </c>
      <c r="E230" s="8" t="n">
        <v>202514000007741</v>
      </c>
      <c r="F230" s="1" t="n">
        <v>15</v>
      </c>
      <c r="G230" s="2" t="s">
        <v>18</v>
      </c>
      <c r="H230" s="2" t="s">
        <v>11</v>
      </c>
      <c r="I230" s="2" t="s">
        <v>264</v>
      </c>
      <c r="J230" s="2" t="s">
        <v>13</v>
      </c>
    </row>
    <row r="231" customFormat="false" ht="30" hidden="false" customHeight="false" outlineLevel="0" collapsed="false">
      <c r="A231" s="1" t="n">
        <v>230</v>
      </c>
      <c r="B231" s="7" t="n">
        <v>45677</v>
      </c>
      <c r="C231" s="2" t="n">
        <v>237112025</v>
      </c>
      <c r="D231" s="7" t="n">
        <v>45695</v>
      </c>
      <c r="E231" s="8" t="n">
        <v>202512000012931</v>
      </c>
      <c r="F231" s="1" t="n">
        <v>14</v>
      </c>
      <c r="G231" s="2" t="s">
        <v>10</v>
      </c>
      <c r="H231" s="2" t="s">
        <v>23</v>
      </c>
      <c r="I231" s="2" t="s">
        <v>265</v>
      </c>
      <c r="J231" s="2" t="s">
        <v>13</v>
      </c>
    </row>
    <row r="232" customFormat="false" ht="60" hidden="false" customHeight="false" outlineLevel="0" collapsed="false">
      <c r="A232" s="1" t="n">
        <v>231</v>
      </c>
      <c r="B232" s="7" t="n">
        <v>45677</v>
      </c>
      <c r="C232" s="2" t="n">
        <v>237662025</v>
      </c>
      <c r="D232" s="7" t="n">
        <v>45693</v>
      </c>
      <c r="E232" s="8" t="n">
        <v>202512000012741</v>
      </c>
      <c r="F232" s="1" t="n">
        <v>12</v>
      </c>
      <c r="G232" s="2" t="s">
        <v>10</v>
      </c>
      <c r="H232" s="2" t="s">
        <v>11</v>
      </c>
      <c r="I232" s="2" t="s">
        <v>266</v>
      </c>
      <c r="J232" s="2" t="s">
        <v>13</v>
      </c>
    </row>
    <row r="233" customFormat="false" ht="105" hidden="false" customHeight="false" outlineLevel="0" collapsed="false">
      <c r="A233" s="1" t="n">
        <v>232</v>
      </c>
      <c r="B233" s="7" t="n">
        <v>45677</v>
      </c>
      <c r="C233" s="2" t="n">
        <v>237952025</v>
      </c>
      <c r="D233" s="7" t="n">
        <v>45687</v>
      </c>
      <c r="E233" s="8" t="n">
        <v>202512000009751</v>
      </c>
      <c r="F233" s="1" t="n">
        <v>8</v>
      </c>
      <c r="G233" s="2" t="s">
        <v>50</v>
      </c>
      <c r="H233" s="2" t="s">
        <v>11</v>
      </c>
      <c r="I233" s="2" t="s">
        <v>267</v>
      </c>
      <c r="J233" s="2" t="s">
        <v>13</v>
      </c>
    </row>
    <row r="234" customFormat="false" ht="45" hidden="false" customHeight="false" outlineLevel="0" collapsed="false">
      <c r="A234" s="1" t="n">
        <v>233</v>
      </c>
      <c r="B234" s="7" t="n">
        <v>45677</v>
      </c>
      <c r="C234" s="2" t="n">
        <v>238552025</v>
      </c>
      <c r="D234" s="7" t="n">
        <v>45680</v>
      </c>
      <c r="E234" s="8" t="n">
        <v>202517000007571</v>
      </c>
      <c r="F234" s="1" t="n">
        <v>3</v>
      </c>
      <c r="G234" s="2" t="s">
        <v>30</v>
      </c>
      <c r="H234" s="2" t="s">
        <v>11</v>
      </c>
      <c r="I234" s="2" t="s">
        <v>268</v>
      </c>
      <c r="J234" s="2" t="s">
        <v>13</v>
      </c>
    </row>
    <row r="235" customFormat="false" ht="30" hidden="false" customHeight="false" outlineLevel="0" collapsed="false">
      <c r="A235" s="1" t="n">
        <v>234</v>
      </c>
      <c r="B235" s="7" t="n">
        <v>45677</v>
      </c>
      <c r="C235" s="2" t="n">
        <v>238952025</v>
      </c>
      <c r="D235" s="7" t="n">
        <v>45695</v>
      </c>
      <c r="E235" s="8" t="n">
        <v>202512000012871</v>
      </c>
      <c r="F235" s="1" t="n">
        <v>14</v>
      </c>
      <c r="G235" s="2" t="s">
        <v>10</v>
      </c>
      <c r="H235" s="2" t="s">
        <v>23</v>
      </c>
      <c r="I235" s="2" t="s">
        <v>269</v>
      </c>
      <c r="J235" s="2" t="s">
        <v>13</v>
      </c>
    </row>
    <row r="236" customFormat="false" ht="45" hidden="false" customHeight="false" outlineLevel="0" collapsed="false">
      <c r="A236" s="1" t="n">
        <v>235</v>
      </c>
      <c r="B236" s="7" t="n">
        <v>45677</v>
      </c>
      <c r="C236" s="2" t="n">
        <v>241222025</v>
      </c>
      <c r="D236" s="7" t="n">
        <v>45684</v>
      </c>
      <c r="E236" s="8" t="n">
        <v>202513000007291</v>
      </c>
      <c r="F236" s="1" t="n">
        <v>5</v>
      </c>
      <c r="G236" s="2" t="s">
        <v>15</v>
      </c>
      <c r="H236" s="2" t="s">
        <v>23</v>
      </c>
      <c r="I236" s="2" t="s">
        <v>270</v>
      </c>
      <c r="J236" s="2" t="s">
        <v>13</v>
      </c>
    </row>
    <row r="237" customFormat="false" ht="30" hidden="false" customHeight="false" outlineLevel="0" collapsed="false">
      <c r="A237" s="1" t="n">
        <v>236</v>
      </c>
      <c r="B237" s="7" t="n">
        <v>45677</v>
      </c>
      <c r="C237" s="2" t="n">
        <v>241242025</v>
      </c>
      <c r="D237" s="7" t="n">
        <v>45693</v>
      </c>
      <c r="E237" s="8" t="n">
        <v>202411300167261</v>
      </c>
      <c r="F237" s="1" t="n">
        <v>12</v>
      </c>
      <c r="G237" s="2" t="s">
        <v>156</v>
      </c>
      <c r="H237" s="2" t="s">
        <v>11</v>
      </c>
      <c r="I237" s="2" t="s">
        <v>271</v>
      </c>
      <c r="J237" s="2" t="s">
        <v>13</v>
      </c>
    </row>
    <row r="238" customFormat="false" ht="30" hidden="false" customHeight="false" outlineLevel="0" collapsed="false">
      <c r="A238" s="1" t="n">
        <v>237</v>
      </c>
      <c r="B238" s="7" t="n">
        <v>45677</v>
      </c>
      <c r="C238" s="2" t="n">
        <v>241672025</v>
      </c>
      <c r="D238" s="7" t="n">
        <v>45692</v>
      </c>
      <c r="E238" s="8" t="n">
        <v>202517100012241</v>
      </c>
      <c r="F238" s="1" t="n">
        <v>11</v>
      </c>
      <c r="G238" s="2" t="s">
        <v>46</v>
      </c>
      <c r="H238" s="2" t="s">
        <v>23</v>
      </c>
      <c r="I238" s="2" t="s">
        <v>272</v>
      </c>
      <c r="J238" s="2" t="s">
        <v>13</v>
      </c>
    </row>
    <row r="239" customFormat="false" ht="105" hidden="false" customHeight="false" outlineLevel="0" collapsed="false">
      <c r="A239" s="1" t="n">
        <v>238</v>
      </c>
      <c r="B239" s="7" t="n">
        <v>45677</v>
      </c>
      <c r="C239" s="2" t="n">
        <v>241892025</v>
      </c>
      <c r="D239" s="7"/>
      <c r="G239" s="2" t="s">
        <v>18</v>
      </c>
      <c r="H239" s="2" t="s">
        <v>37</v>
      </c>
      <c r="I239" s="2" t="s">
        <v>273</v>
      </c>
      <c r="J239" s="2" t="s">
        <v>211</v>
      </c>
    </row>
    <row r="240" customFormat="false" ht="45" hidden="false" customHeight="false" outlineLevel="0" collapsed="false">
      <c r="A240" s="1" t="n">
        <v>239</v>
      </c>
      <c r="B240" s="7" t="n">
        <v>45677</v>
      </c>
      <c r="C240" s="2" t="n">
        <v>242302025</v>
      </c>
      <c r="D240" s="7" t="n">
        <v>45680</v>
      </c>
      <c r="E240" s="11" t="n">
        <v>202517000007151</v>
      </c>
      <c r="F240" s="1" t="n">
        <v>3</v>
      </c>
      <c r="G240" s="2" t="s">
        <v>30</v>
      </c>
      <c r="H240" s="2" t="s">
        <v>11</v>
      </c>
      <c r="I240" s="2" t="s">
        <v>274</v>
      </c>
      <c r="J240" s="2" t="s">
        <v>13</v>
      </c>
    </row>
    <row r="241" customFormat="false" ht="45" hidden="false" customHeight="false" outlineLevel="0" collapsed="false">
      <c r="A241" s="1" t="n">
        <v>240</v>
      </c>
      <c r="B241" s="7" t="n">
        <v>45677</v>
      </c>
      <c r="C241" s="2" t="n">
        <v>243382025</v>
      </c>
      <c r="D241" s="7" t="n">
        <v>45684</v>
      </c>
      <c r="E241" s="8" t="n">
        <v>202513000007931</v>
      </c>
      <c r="F241" s="1" t="n">
        <v>5</v>
      </c>
      <c r="G241" s="2" t="s">
        <v>15</v>
      </c>
      <c r="H241" s="2" t="s">
        <v>11</v>
      </c>
      <c r="I241" s="2" t="s">
        <v>275</v>
      </c>
      <c r="J241" s="2" t="s">
        <v>13</v>
      </c>
    </row>
    <row r="242" customFormat="false" ht="75" hidden="false" customHeight="false" outlineLevel="0" collapsed="false">
      <c r="A242" s="1" t="n">
        <v>241</v>
      </c>
      <c r="B242" s="7" t="n">
        <v>45677</v>
      </c>
      <c r="C242" s="2" t="n">
        <v>243722025</v>
      </c>
      <c r="D242" s="7" t="n">
        <v>45698</v>
      </c>
      <c r="E242" s="8" t="n">
        <v>202516000014361</v>
      </c>
      <c r="F242" s="1" t="n">
        <v>15</v>
      </c>
      <c r="G242" s="2" t="s">
        <v>18</v>
      </c>
      <c r="H242" s="2" t="s">
        <v>11</v>
      </c>
      <c r="I242" s="2" t="s">
        <v>276</v>
      </c>
      <c r="J242" s="2" t="s">
        <v>13</v>
      </c>
    </row>
    <row r="243" customFormat="false" ht="45" hidden="false" customHeight="false" outlineLevel="0" collapsed="false">
      <c r="A243" s="1" t="n">
        <v>242</v>
      </c>
      <c r="B243" s="7" t="n">
        <v>45677</v>
      </c>
      <c r="C243" s="2" t="n">
        <v>245892025</v>
      </c>
      <c r="D243" s="7" t="n">
        <v>45684</v>
      </c>
      <c r="E243" s="8" t="n">
        <v>202513000007331</v>
      </c>
      <c r="F243" s="1" t="n">
        <v>5</v>
      </c>
      <c r="G243" s="2" t="s">
        <v>15</v>
      </c>
      <c r="H243" s="2" t="s">
        <v>23</v>
      </c>
      <c r="I243" s="2" t="s">
        <v>277</v>
      </c>
      <c r="J243" s="2" t="s">
        <v>13</v>
      </c>
    </row>
    <row r="244" customFormat="false" ht="45" hidden="false" customHeight="false" outlineLevel="0" collapsed="false">
      <c r="A244" s="1" t="n">
        <v>243</v>
      </c>
      <c r="B244" s="7" t="n">
        <v>45677</v>
      </c>
      <c r="C244" s="2" t="n">
        <v>246132025</v>
      </c>
      <c r="D244" s="7" t="n">
        <v>45698</v>
      </c>
      <c r="E244" s="8" t="n">
        <v>202514000007871</v>
      </c>
      <c r="F244" s="1" t="n">
        <v>15</v>
      </c>
      <c r="G244" s="2" t="s">
        <v>18</v>
      </c>
      <c r="H244" s="2" t="s">
        <v>23</v>
      </c>
      <c r="I244" s="2" t="s">
        <v>278</v>
      </c>
      <c r="J244" s="2" t="s">
        <v>13</v>
      </c>
    </row>
    <row r="245" customFormat="false" ht="45" hidden="false" customHeight="false" outlineLevel="0" collapsed="false">
      <c r="A245" s="1" t="n">
        <v>244</v>
      </c>
      <c r="B245" s="7" t="n">
        <v>45677</v>
      </c>
      <c r="C245" s="2" t="n">
        <v>246362025</v>
      </c>
      <c r="D245" s="7" t="n">
        <v>45698</v>
      </c>
      <c r="E245" s="8" t="n">
        <v>202514000007891</v>
      </c>
      <c r="F245" s="1" t="n">
        <v>15</v>
      </c>
      <c r="G245" s="2" t="s">
        <v>18</v>
      </c>
      <c r="H245" s="2" t="s">
        <v>23</v>
      </c>
      <c r="I245" s="2" t="s">
        <v>279</v>
      </c>
      <c r="J245" s="2" t="s">
        <v>13</v>
      </c>
    </row>
    <row r="246" customFormat="false" ht="45" hidden="false" customHeight="false" outlineLevel="0" collapsed="false">
      <c r="A246" s="1" t="n">
        <v>245</v>
      </c>
      <c r="B246" s="7" t="n">
        <v>45677</v>
      </c>
      <c r="C246" s="2" t="n">
        <v>246702025</v>
      </c>
      <c r="D246" s="7" t="n">
        <v>45688</v>
      </c>
      <c r="E246" s="8" t="n">
        <v>202513000010741</v>
      </c>
      <c r="F246" s="1" t="n">
        <v>9</v>
      </c>
      <c r="G246" s="2" t="s">
        <v>15</v>
      </c>
      <c r="H246" s="2" t="s">
        <v>23</v>
      </c>
      <c r="I246" s="2" t="s">
        <v>280</v>
      </c>
      <c r="J246" s="2" t="s">
        <v>13</v>
      </c>
    </row>
    <row r="247" customFormat="false" ht="45" hidden="false" customHeight="false" outlineLevel="0" collapsed="false">
      <c r="A247" s="1" t="n">
        <v>246</v>
      </c>
      <c r="B247" s="7" t="n">
        <v>45677</v>
      </c>
      <c r="C247" s="2" t="n">
        <v>247032025</v>
      </c>
      <c r="D247" s="7" t="n">
        <v>45684</v>
      </c>
      <c r="E247" s="8" t="n">
        <v>202513000007341</v>
      </c>
      <c r="F247" s="1" t="n">
        <v>5</v>
      </c>
      <c r="G247" s="2" t="s">
        <v>15</v>
      </c>
      <c r="H247" s="2" t="s">
        <v>23</v>
      </c>
      <c r="I247" s="2" t="s">
        <v>281</v>
      </c>
      <c r="J247" s="2" t="s">
        <v>13</v>
      </c>
    </row>
    <row r="248" customFormat="false" ht="30" hidden="false" customHeight="false" outlineLevel="0" collapsed="false">
      <c r="A248" s="1" t="n">
        <v>247</v>
      </c>
      <c r="B248" s="7" t="n">
        <v>45677</v>
      </c>
      <c r="C248" s="2" t="n">
        <v>247332025</v>
      </c>
      <c r="D248" s="7" t="n">
        <v>45698</v>
      </c>
      <c r="E248" s="8" t="n">
        <v>202512000014321</v>
      </c>
      <c r="F248" s="1" t="n">
        <v>15</v>
      </c>
      <c r="G248" s="2" t="s">
        <v>10</v>
      </c>
      <c r="H248" s="2" t="s">
        <v>23</v>
      </c>
      <c r="I248" s="2" t="s">
        <v>282</v>
      </c>
      <c r="J248" s="2" t="s">
        <v>13</v>
      </c>
    </row>
    <row r="249" customFormat="false" ht="30" hidden="false" customHeight="false" outlineLevel="0" collapsed="false">
      <c r="A249" s="1" t="n">
        <v>248</v>
      </c>
      <c r="B249" s="7" t="n">
        <v>45678</v>
      </c>
      <c r="C249" s="2" t="n">
        <v>249302025</v>
      </c>
      <c r="D249" s="7" t="n">
        <v>45713</v>
      </c>
      <c r="E249" s="11" t="n">
        <v>202517200020941</v>
      </c>
      <c r="F249" s="13" t="n">
        <v>25</v>
      </c>
      <c r="G249" s="2" t="s">
        <v>85</v>
      </c>
      <c r="H249" s="2" t="s">
        <v>37</v>
      </c>
      <c r="I249" s="2" t="s">
        <v>283</v>
      </c>
      <c r="J249" s="2" t="s">
        <v>17</v>
      </c>
    </row>
    <row r="250" customFormat="false" ht="30" hidden="false" customHeight="false" outlineLevel="0" collapsed="false">
      <c r="A250" s="1" t="n">
        <v>249</v>
      </c>
      <c r="B250" s="7" t="n">
        <v>45677</v>
      </c>
      <c r="C250" s="2" t="n">
        <v>251092025</v>
      </c>
      <c r="D250" s="7" t="n">
        <v>45695</v>
      </c>
      <c r="E250" s="8" t="n">
        <v>202512000013211</v>
      </c>
      <c r="F250" s="1" t="n">
        <v>14</v>
      </c>
      <c r="G250" s="2" t="s">
        <v>10</v>
      </c>
      <c r="H250" s="2" t="s">
        <v>11</v>
      </c>
      <c r="I250" s="2" t="s">
        <v>284</v>
      </c>
      <c r="J250" s="2" t="s">
        <v>13</v>
      </c>
    </row>
    <row r="251" customFormat="false" ht="45" hidden="false" customHeight="false" outlineLevel="0" collapsed="false">
      <c r="A251" s="1" t="n">
        <v>250</v>
      </c>
      <c r="B251" s="7" t="n">
        <v>45677</v>
      </c>
      <c r="C251" s="2" t="n">
        <v>253252025</v>
      </c>
      <c r="D251" s="7" t="n">
        <v>45695</v>
      </c>
      <c r="E251" s="8" t="n">
        <v>202513000013561</v>
      </c>
      <c r="F251" s="1" t="n">
        <v>14</v>
      </c>
      <c r="G251" s="2" t="s">
        <v>15</v>
      </c>
      <c r="H251" s="2" t="s">
        <v>11</v>
      </c>
      <c r="I251" s="2" t="s">
        <v>285</v>
      </c>
      <c r="J251" s="2" t="s">
        <v>13</v>
      </c>
    </row>
    <row r="252" customFormat="false" ht="30" hidden="false" customHeight="false" outlineLevel="0" collapsed="false">
      <c r="A252" s="1" t="n">
        <v>251</v>
      </c>
      <c r="B252" s="7" t="n">
        <v>45677</v>
      </c>
      <c r="C252" s="2" t="n">
        <v>253352025</v>
      </c>
      <c r="D252" s="7" t="n">
        <v>45688</v>
      </c>
      <c r="E252" s="8" t="n">
        <v>202512000008951</v>
      </c>
      <c r="F252" s="1" t="n">
        <v>9</v>
      </c>
      <c r="G252" s="2" t="s">
        <v>10</v>
      </c>
      <c r="H252" s="2" t="s">
        <v>23</v>
      </c>
      <c r="I252" s="2" t="s">
        <v>88</v>
      </c>
      <c r="J252" s="2" t="s">
        <v>13</v>
      </c>
    </row>
    <row r="253" customFormat="false" ht="30" hidden="false" customHeight="false" outlineLevel="0" collapsed="false">
      <c r="A253" s="1" t="n">
        <v>252</v>
      </c>
      <c r="B253" s="7" t="n">
        <v>45677</v>
      </c>
      <c r="C253" s="2" t="n">
        <v>253782025</v>
      </c>
      <c r="D253" s="7" t="n">
        <v>45693</v>
      </c>
      <c r="E253" s="8" t="n">
        <v>202512000013171</v>
      </c>
      <c r="F253" s="1" t="n">
        <v>12</v>
      </c>
      <c r="G253" s="2" t="s">
        <v>10</v>
      </c>
      <c r="H253" s="2" t="s">
        <v>23</v>
      </c>
      <c r="I253" s="2" t="s">
        <v>286</v>
      </c>
      <c r="J253" s="2" t="s">
        <v>17</v>
      </c>
    </row>
    <row r="254" customFormat="false" ht="45" hidden="false" customHeight="false" outlineLevel="0" collapsed="false">
      <c r="A254" s="1" t="n">
        <v>253</v>
      </c>
      <c r="B254" s="7" t="n">
        <v>45677</v>
      </c>
      <c r="C254" s="2" t="n">
        <v>253902025</v>
      </c>
      <c r="D254" s="7" t="n">
        <v>45698</v>
      </c>
      <c r="E254" s="8" t="n">
        <v>202513000008261</v>
      </c>
      <c r="F254" s="1" t="n">
        <v>15</v>
      </c>
      <c r="G254" s="2" t="s">
        <v>15</v>
      </c>
      <c r="H254" s="2" t="s">
        <v>23</v>
      </c>
      <c r="I254" s="2" t="s">
        <v>287</v>
      </c>
      <c r="J254" s="2" t="s">
        <v>13</v>
      </c>
    </row>
    <row r="255" customFormat="false" ht="45" hidden="false" customHeight="false" outlineLevel="0" collapsed="false">
      <c r="A255" s="1" t="n">
        <v>254</v>
      </c>
      <c r="B255" s="7" t="n">
        <v>45678</v>
      </c>
      <c r="C255" s="2" t="n">
        <v>259832025</v>
      </c>
      <c r="D255" s="7" t="n">
        <v>45680</v>
      </c>
      <c r="E255" s="8" t="n">
        <v>202517000007531</v>
      </c>
      <c r="F255" s="1" t="n">
        <v>2</v>
      </c>
      <c r="G255" s="2" t="s">
        <v>30</v>
      </c>
      <c r="H255" s="2" t="s">
        <v>11</v>
      </c>
      <c r="I255" s="2" t="s">
        <v>288</v>
      </c>
      <c r="J255" s="2" t="s">
        <v>13</v>
      </c>
    </row>
    <row r="256" customFormat="false" ht="45" hidden="false" customHeight="false" outlineLevel="0" collapsed="false">
      <c r="A256" s="1" t="n">
        <v>255</v>
      </c>
      <c r="B256" s="7" t="n">
        <v>45678</v>
      </c>
      <c r="C256" s="2" t="n">
        <v>260812025</v>
      </c>
      <c r="D256" s="7" t="n">
        <v>45699</v>
      </c>
      <c r="E256" s="8" t="n">
        <v>202514000008071</v>
      </c>
      <c r="F256" s="1" t="n">
        <v>15</v>
      </c>
      <c r="G256" s="2" t="s">
        <v>18</v>
      </c>
      <c r="H256" s="2" t="s">
        <v>11</v>
      </c>
      <c r="I256" s="2" t="s">
        <v>289</v>
      </c>
      <c r="J256" s="2" t="s">
        <v>13</v>
      </c>
    </row>
    <row r="257" customFormat="false" ht="30" hidden="false" customHeight="false" outlineLevel="0" collapsed="false">
      <c r="A257" s="1" t="n">
        <v>256</v>
      </c>
      <c r="B257" s="7" t="n">
        <v>45678</v>
      </c>
      <c r="C257" s="2" t="n">
        <v>261652025</v>
      </c>
      <c r="D257" s="7" t="n">
        <v>45695</v>
      </c>
      <c r="E257" s="8" t="n">
        <v>202512000013431</v>
      </c>
      <c r="F257" s="1" t="n">
        <v>13</v>
      </c>
      <c r="G257" s="2" t="s">
        <v>10</v>
      </c>
      <c r="H257" s="2" t="s">
        <v>11</v>
      </c>
      <c r="I257" s="2" t="s">
        <v>290</v>
      </c>
      <c r="J257" s="2" t="s">
        <v>13</v>
      </c>
    </row>
    <row r="258" customFormat="false" ht="45" hidden="false" customHeight="false" outlineLevel="0" collapsed="false">
      <c r="A258" s="1" t="n">
        <v>257</v>
      </c>
      <c r="B258" s="7" t="n">
        <v>45678</v>
      </c>
      <c r="C258" s="2" t="n">
        <v>261682025</v>
      </c>
      <c r="D258" s="7" t="n">
        <v>45679</v>
      </c>
      <c r="E258" s="8" t="n">
        <v>202517000006761</v>
      </c>
      <c r="F258" s="1" t="n">
        <v>1</v>
      </c>
      <c r="G258" s="2" t="s">
        <v>30</v>
      </c>
      <c r="H258" s="2" t="s">
        <v>11</v>
      </c>
      <c r="I258" s="2" t="s">
        <v>291</v>
      </c>
      <c r="J258" s="2" t="s">
        <v>13</v>
      </c>
    </row>
    <row r="259" customFormat="false" ht="45" hidden="false" customHeight="false" outlineLevel="0" collapsed="false">
      <c r="A259" s="1" t="n">
        <v>258</v>
      </c>
      <c r="B259" s="7" t="n">
        <v>45678</v>
      </c>
      <c r="C259" s="2" t="n">
        <v>262512025</v>
      </c>
      <c r="D259" s="7" t="n">
        <v>45698</v>
      </c>
      <c r="E259" s="8" t="n">
        <v>202514000008981</v>
      </c>
      <c r="F259" s="1" t="n">
        <v>14</v>
      </c>
      <c r="G259" s="2" t="s">
        <v>18</v>
      </c>
      <c r="H259" s="2" t="s">
        <v>23</v>
      </c>
      <c r="I259" s="2" t="s">
        <v>292</v>
      </c>
      <c r="J259" s="2" t="s">
        <v>13</v>
      </c>
    </row>
    <row r="260" customFormat="false" ht="45" hidden="false" customHeight="false" outlineLevel="0" collapsed="false">
      <c r="A260" s="1" t="n">
        <v>259</v>
      </c>
      <c r="B260" s="7" t="n">
        <v>45678</v>
      </c>
      <c r="C260" s="2" t="n">
        <v>262742025</v>
      </c>
      <c r="D260" s="7" t="n">
        <v>45698</v>
      </c>
      <c r="E260" s="8" t="n">
        <v>202514000009131</v>
      </c>
      <c r="F260" s="1" t="n">
        <v>14</v>
      </c>
      <c r="G260" s="2" t="s">
        <v>18</v>
      </c>
      <c r="H260" s="2" t="s">
        <v>23</v>
      </c>
      <c r="I260" s="2" t="s">
        <v>293</v>
      </c>
      <c r="J260" s="2" t="s">
        <v>13</v>
      </c>
    </row>
    <row r="261" customFormat="false" ht="45" hidden="false" customHeight="false" outlineLevel="0" collapsed="false">
      <c r="A261" s="1" t="n">
        <v>260</v>
      </c>
      <c r="B261" s="7" t="n">
        <v>45678</v>
      </c>
      <c r="C261" s="2" t="n">
        <v>262992025</v>
      </c>
      <c r="D261" s="7" t="n">
        <v>45699</v>
      </c>
      <c r="E261" s="8" t="n">
        <v>202514000009161</v>
      </c>
      <c r="F261" s="1" t="n">
        <v>15</v>
      </c>
      <c r="G261" s="2" t="s">
        <v>18</v>
      </c>
      <c r="H261" s="2" t="s">
        <v>23</v>
      </c>
      <c r="I261" s="2" t="s">
        <v>294</v>
      </c>
      <c r="J261" s="2" t="s">
        <v>13</v>
      </c>
    </row>
    <row r="262" customFormat="false" ht="45" hidden="false" customHeight="false" outlineLevel="0" collapsed="false">
      <c r="A262" s="1" t="n">
        <v>261</v>
      </c>
      <c r="B262" s="7" t="n">
        <v>45678</v>
      </c>
      <c r="C262" s="2" t="n">
        <v>263072025</v>
      </c>
      <c r="D262" s="7" t="n">
        <v>45699</v>
      </c>
      <c r="E262" s="8" t="n">
        <v>202516000014731</v>
      </c>
      <c r="F262" s="1" t="n">
        <v>15</v>
      </c>
      <c r="G262" s="2" t="s">
        <v>41</v>
      </c>
      <c r="H262" s="2" t="s">
        <v>23</v>
      </c>
      <c r="I262" s="2" t="s">
        <v>295</v>
      </c>
      <c r="J262" s="2" t="s">
        <v>211</v>
      </c>
    </row>
    <row r="263" customFormat="false" ht="45" hidden="false" customHeight="false" outlineLevel="0" collapsed="false">
      <c r="A263" s="1" t="n">
        <v>262</v>
      </c>
      <c r="B263" s="7" t="n">
        <v>45678</v>
      </c>
      <c r="C263" s="2" t="n">
        <v>263952025</v>
      </c>
      <c r="D263" s="7" t="n">
        <v>45684</v>
      </c>
      <c r="E263" s="8" t="n">
        <v>202513000007371</v>
      </c>
      <c r="F263" s="1" t="n">
        <v>4</v>
      </c>
      <c r="G263" s="2" t="s">
        <v>15</v>
      </c>
      <c r="H263" s="2" t="s">
        <v>23</v>
      </c>
      <c r="I263" s="2" t="s">
        <v>296</v>
      </c>
      <c r="J263" s="2" t="s">
        <v>13</v>
      </c>
    </row>
    <row r="264" customFormat="false" ht="45" hidden="false" customHeight="false" outlineLevel="0" collapsed="false">
      <c r="A264" s="1" t="n">
        <v>263</v>
      </c>
      <c r="B264" s="7" t="n">
        <v>45678</v>
      </c>
      <c r="C264" s="2" t="n">
        <v>266392025</v>
      </c>
      <c r="D264" s="7" t="n">
        <v>45688</v>
      </c>
      <c r="E264" s="8" t="n">
        <v>202513000009631</v>
      </c>
      <c r="F264" s="1" t="n">
        <v>8</v>
      </c>
      <c r="G264" s="2" t="s">
        <v>15</v>
      </c>
      <c r="H264" s="2" t="s">
        <v>23</v>
      </c>
      <c r="I264" s="2" t="s">
        <v>297</v>
      </c>
      <c r="J264" s="2" t="s">
        <v>13</v>
      </c>
    </row>
    <row r="265" customFormat="false" ht="30" hidden="false" customHeight="false" outlineLevel="0" collapsed="false">
      <c r="A265" s="1" t="n">
        <v>264</v>
      </c>
      <c r="B265" s="7" t="n">
        <v>45678</v>
      </c>
      <c r="C265" s="2" t="n">
        <v>267662025</v>
      </c>
      <c r="D265" s="7" t="n">
        <v>45695</v>
      </c>
      <c r="E265" s="8" t="n">
        <v>202512000013501</v>
      </c>
      <c r="F265" s="1" t="n">
        <v>13</v>
      </c>
      <c r="G265" s="2" t="s">
        <v>10</v>
      </c>
      <c r="H265" s="2" t="s">
        <v>23</v>
      </c>
      <c r="I265" s="2" t="s">
        <v>298</v>
      </c>
      <c r="J265" s="2" t="s">
        <v>13</v>
      </c>
    </row>
    <row r="266" customFormat="false" ht="45" hidden="false" customHeight="false" outlineLevel="0" collapsed="false">
      <c r="A266" s="1" t="n">
        <v>265</v>
      </c>
      <c r="B266" s="7" t="n">
        <v>45678</v>
      </c>
      <c r="C266" s="2" t="n">
        <v>267932025</v>
      </c>
      <c r="D266" s="7" t="n">
        <v>45699</v>
      </c>
      <c r="E266" s="8" t="n">
        <v>202514000009171</v>
      </c>
      <c r="F266" s="1" t="n">
        <v>15</v>
      </c>
      <c r="G266" s="2" t="s">
        <v>18</v>
      </c>
      <c r="H266" s="2" t="s">
        <v>23</v>
      </c>
      <c r="I266" s="2" t="s">
        <v>299</v>
      </c>
      <c r="J266" s="2" t="s">
        <v>13</v>
      </c>
    </row>
    <row r="267" customFormat="false" ht="45" hidden="false" customHeight="false" outlineLevel="0" collapsed="false">
      <c r="A267" s="1" t="n">
        <v>266</v>
      </c>
      <c r="B267" s="7" t="n">
        <v>45678</v>
      </c>
      <c r="C267" s="2" t="n">
        <v>268182025</v>
      </c>
      <c r="D267" s="7" t="n">
        <v>45699</v>
      </c>
      <c r="E267" s="8" t="n">
        <v>202514000009211</v>
      </c>
      <c r="F267" s="1" t="n">
        <v>15</v>
      </c>
      <c r="G267" s="2" t="s">
        <v>18</v>
      </c>
      <c r="H267" s="2" t="s">
        <v>23</v>
      </c>
      <c r="I267" s="2" t="s">
        <v>300</v>
      </c>
      <c r="J267" s="2" t="s">
        <v>13</v>
      </c>
    </row>
    <row r="268" customFormat="false" ht="45" hidden="false" customHeight="false" outlineLevel="0" collapsed="false">
      <c r="A268" s="1" t="n">
        <v>267</v>
      </c>
      <c r="B268" s="7" t="n">
        <v>45678</v>
      </c>
      <c r="C268" s="2" t="n">
        <v>268352025</v>
      </c>
      <c r="D268" s="7" t="n">
        <v>45699</v>
      </c>
      <c r="E268" s="8" t="n">
        <v>202514000009241</v>
      </c>
      <c r="F268" s="1" t="n">
        <v>15</v>
      </c>
      <c r="G268" s="2" t="s">
        <v>18</v>
      </c>
      <c r="H268" s="2" t="s">
        <v>23</v>
      </c>
      <c r="I268" s="2" t="s">
        <v>300</v>
      </c>
      <c r="J268" s="2" t="s">
        <v>13</v>
      </c>
    </row>
    <row r="269" customFormat="false" ht="45" hidden="false" customHeight="false" outlineLevel="0" collapsed="false">
      <c r="A269" s="1" t="n">
        <v>268</v>
      </c>
      <c r="B269" s="7" t="n">
        <v>45678</v>
      </c>
      <c r="C269" s="2" t="n">
        <v>268652025</v>
      </c>
      <c r="D269" s="7" t="n">
        <v>45699</v>
      </c>
      <c r="E269" s="8" t="n">
        <v>202514000009281</v>
      </c>
      <c r="F269" s="1" t="n">
        <v>15</v>
      </c>
      <c r="G269" s="2" t="s">
        <v>18</v>
      </c>
      <c r="H269" s="2" t="s">
        <v>23</v>
      </c>
      <c r="I269" s="2" t="s">
        <v>301</v>
      </c>
      <c r="J269" s="2" t="s">
        <v>13</v>
      </c>
    </row>
    <row r="270" customFormat="false" ht="45" hidden="false" customHeight="false" outlineLevel="0" collapsed="false">
      <c r="A270" s="1" t="n">
        <v>269</v>
      </c>
      <c r="B270" s="7" t="n">
        <v>45678</v>
      </c>
      <c r="C270" s="2" t="n">
        <v>268742025</v>
      </c>
      <c r="D270" s="7" t="n">
        <v>45699</v>
      </c>
      <c r="E270" s="8" t="n">
        <v>202517000011331</v>
      </c>
      <c r="F270" s="1" t="n">
        <v>15</v>
      </c>
      <c r="G270" s="2" t="s">
        <v>18</v>
      </c>
      <c r="H270" s="2" t="s">
        <v>11</v>
      </c>
      <c r="I270" s="2" t="s">
        <v>302</v>
      </c>
      <c r="J270" s="2" t="s">
        <v>13</v>
      </c>
    </row>
    <row r="271" customFormat="false" ht="45" hidden="false" customHeight="false" outlineLevel="0" collapsed="false">
      <c r="A271" s="1" t="n">
        <v>270</v>
      </c>
      <c r="B271" s="7" t="n">
        <v>45678</v>
      </c>
      <c r="C271" s="2" t="n">
        <v>268762025</v>
      </c>
      <c r="D271" s="7" t="n">
        <v>45694</v>
      </c>
      <c r="E271" s="8" t="n">
        <v>202514000009301</v>
      </c>
      <c r="F271" s="1" t="n">
        <v>12</v>
      </c>
      <c r="G271" s="2" t="s">
        <v>18</v>
      </c>
      <c r="H271" s="2" t="s">
        <v>23</v>
      </c>
      <c r="I271" s="2" t="s">
        <v>303</v>
      </c>
      <c r="J271" s="2" t="s">
        <v>13</v>
      </c>
    </row>
    <row r="272" customFormat="false" ht="45" hidden="false" customHeight="false" outlineLevel="0" collapsed="false">
      <c r="A272" s="1" t="n">
        <v>271</v>
      </c>
      <c r="B272" s="7" t="n">
        <v>45678</v>
      </c>
      <c r="C272" s="2" t="n">
        <v>269062025</v>
      </c>
      <c r="D272" s="7" t="n">
        <v>45698</v>
      </c>
      <c r="E272" s="8" t="n">
        <v>202514000009331</v>
      </c>
      <c r="F272" s="1" t="n">
        <v>14</v>
      </c>
      <c r="G272" s="2" t="s">
        <v>18</v>
      </c>
      <c r="H272" s="2" t="s">
        <v>23</v>
      </c>
      <c r="I272" s="2" t="s">
        <v>304</v>
      </c>
      <c r="J272" s="2" t="s">
        <v>13</v>
      </c>
    </row>
    <row r="273" customFormat="false" ht="30" hidden="false" customHeight="false" outlineLevel="0" collapsed="false">
      <c r="A273" s="1" t="n">
        <v>272</v>
      </c>
      <c r="B273" s="7" t="n">
        <v>45678</v>
      </c>
      <c r="C273" s="2" t="n">
        <v>269422025</v>
      </c>
      <c r="D273" s="7" t="n">
        <v>45687</v>
      </c>
      <c r="E273" s="8" t="n">
        <v>202512000012051</v>
      </c>
      <c r="F273" s="1" t="n">
        <v>7</v>
      </c>
      <c r="G273" s="2" t="s">
        <v>10</v>
      </c>
      <c r="H273" s="2" t="s">
        <v>23</v>
      </c>
      <c r="I273" s="2" t="s">
        <v>305</v>
      </c>
      <c r="J273" s="2" t="s">
        <v>99</v>
      </c>
    </row>
    <row r="274" customFormat="false" ht="45" hidden="false" customHeight="false" outlineLevel="0" collapsed="false">
      <c r="A274" s="1" t="n">
        <v>273</v>
      </c>
      <c r="B274" s="7" t="n">
        <v>45678</v>
      </c>
      <c r="C274" s="2" t="n">
        <v>271512025</v>
      </c>
      <c r="D274" s="7" t="n">
        <v>45698</v>
      </c>
      <c r="E274" s="8" t="n">
        <v>202512000014491</v>
      </c>
      <c r="F274" s="1" t="n">
        <v>14</v>
      </c>
      <c r="G274" s="2" t="s">
        <v>10</v>
      </c>
      <c r="H274" s="2" t="s">
        <v>11</v>
      </c>
      <c r="I274" s="2" t="s">
        <v>306</v>
      </c>
      <c r="J274" s="2" t="s">
        <v>13</v>
      </c>
    </row>
    <row r="275" customFormat="false" ht="60" hidden="false" customHeight="false" outlineLevel="0" collapsed="false">
      <c r="A275" s="1" t="n">
        <v>274</v>
      </c>
      <c r="B275" s="7" t="n">
        <v>45678</v>
      </c>
      <c r="C275" s="2" t="n">
        <v>274442025</v>
      </c>
      <c r="D275" s="7" t="n">
        <v>45693</v>
      </c>
      <c r="E275" s="8" t="n">
        <v>202512000013261</v>
      </c>
      <c r="F275" s="1" t="n">
        <v>11</v>
      </c>
      <c r="G275" s="2" t="s">
        <v>10</v>
      </c>
      <c r="H275" s="2" t="s">
        <v>11</v>
      </c>
      <c r="I275" s="2" t="s">
        <v>307</v>
      </c>
      <c r="J275" s="2" t="s">
        <v>13</v>
      </c>
    </row>
    <row r="276" customFormat="false" ht="105" hidden="false" customHeight="false" outlineLevel="0" collapsed="false">
      <c r="A276" s="1" t="n">
        <v>275</v>
      </c>
      <c r="B276" s="7" t="n">
        <v>45678</v>
      </c>
      <c r="C276" s="2" t="n">
        <v>274942025</v>
      </c>
      <c r="D276" s="7" t="n">
        <v>45698</v>
      </c>
      <c r="E276" s="8" t="n">
        <v>202514000008721</v>
      </c>
      <c r="F276" s="1" t="n">
        <v>14</v>
      </c>
      <c r="G276" s="2" t="s">
        <v>18</v>
      </c>
      <c r="H276" s="2" t="s">
        <v>11</v>
      </c>
      <c r="I276" s="2" t="s">
        <v>308</v>
      </c>
      <c r="J276" s="2" t="s">
        <v>13</v>
      </c>
    </row>
    <row r="277" customFormat="false" ht="45" hidden="false" customHeight="false" outlineLevel="0" collapsed="false">
      <c r="A277" s="1" t="n">
        <v>276</v>
      </c>
      <c r="B277" s="7" t="n">
        <v>45678</v>
      </c>
      <c r="C277" s="2" t="n">
        <v>275382025</v>
      </c>
      <c r="D277" s="7" t="s">
        <v>309</v>
      </c>
      <c r="E277" s="8" t="n">
        <v>202517000016751</v>
      </c>
      <c r="F277" s="1" t="n">
        <v>18</v>
      </c>
      <c r="G277" s="2" t="s">
        <v>30</v>
      </c>
      <c r="H277" s="2" t="s">
        <v>11</v>
      </c>
      <c r="I277" s="2" t="s">
        <v>310</v>
      </c>
      <c r="J277" s="2" t="s">
        <v>13</v>
      </c>
    </row>
    <row r="278" customFormat="false" ht="45" hidden="false" customHeight="false" outlineLevel="0" collapsed="false">
      <c r="A278" s="1" t="n">
        <v>277</v>
      </c>
      <c r="B278" s="7" t="n">
        <v>45678</v>
      </c>
      <c r="C278" s="2" t="n">
        <v>277502025</v>
      </c>
      <c r="D278" s="7" t="n">
        <v>45680</v>
      </c>
      <c r="E278" s="8" t="n">
        <v>202517000007301</v>
      </c>
      <c r="F278" s="1" t="n">
        <v>2</v>
      </c>
      <c r="G278" s="2" t="s">
        <v>30</v>
      </c>
      <c r="H278" s="2" t="s">
        <v>11</v>
      </c>
      <c r="I278" s="2" t="s">
        <v>311</v>
      </c>
      <c r="J278" s="2" t="s">
        <v>13</v>
      </c>
    </row>
    <row r="279" customFormat="false" ht="30" hidden="false" customHeight="false" outlineLevel="0" collapsed="false">
      <c r="A279" s="1" t="n">
        <v>278</v>
      </c>
      <c r="B279" s="7" t="n">
        <v>45678</v>
      </c>
      <c r="C279" s="2" t="n">
        <v>278782025</v>
      </c>
      <c r="D279" s="7" t="n">
        <v>45688</v>
      </c>
      <c r="E279" s="8" t="n">
        <v>202517100009191</v>
      </c>
      <c r="F279" s="1" t="n">
        <v>8</v>
      </c>
      <c r="G279" s="2" t="s">
        <v>46</v>
      </c>
      <c r="H279" s="2" t="s">
        <v>11</v>
      </c>
      <c r="I279" s="2" t="s">
        <v>312</v>
      </c>
      <c r="J279" s="2" t="s">
        <v>13</v>
      </c>
    </row>
    <row r="280" customFormat="false" ht="45" hidden="false" customHeight="false" outlineLevel="0" collapsed="false">
      <c r="A280" s="1" t="n">
        <v>279</v>
      </c>
      <c r="B280" s="7" t="n">
        <v>45678</v>
      </c>
      <c r="C280" s="2" t="n">
        <v>281072025</v>
      </c>
      <c r="D280" s="7" t="n">
        <v>45698</v>
      </c>
      <c r="E280" s="8" t="n">
        <v>202514000009371</v>
      </c>
      <c r="F280" s="1" t="n">
        <v>14</v>
      </c>
      <c r="G280" s="2" t="s">
        <v>18</v>
      </c>
      <c r="H280" s="2" t="s">
        <v>23</v>
      </c>
      <c r="I280" s="2" t="s">
        <v>313</v>
      </c>
      <c r="J280" s="2" t="s">
        <v>13</v>
      </c>
    </row>
    <row r="281" customFormat="false" ht="45" hidden="false" customHeight="false" outlineLevel="0" collapsed="false">
      <c r="A281" s="1" t="n">
        <v>280</v>
      </c>
      <c r="B281" s="7" t="n">
        <v>45678</v>
      </c>
      <c r="C281" s="2" t="n">
        <v>281252025</v>
      </c>
      <c r="D281" s="7" t="n">
        <v>45698</v>
      </c>
      <c r="E281" s="8" t="n">
        <v>202514000009401</v>
      </c>
      <c r="F281" s="1" t="n">
        <v>14</v>
      </c>
      <c r="G281" s="2" t="s">
        <v>18</v>
      </c>
      <c r="H281" s="2" t="s">
        <v>23</v>
      </c>
      <c r="I281" s="2" t="s">
        <v>314</v>
      </c>
      <c r="J281" s="2" t="s">
        <v>13</v>
      </c>
    </row>
    <row r="282" customFormat="false" ht="45" hidden="false" customHeight="false" outlineLevel="0" collapsed="false">
      <c r="A282" s="1" t="n">
        <v>281</v>
      </c>
      <c r="B282" s="7" t="n">
        <v>45685</v>
      </c>
      <c r="C282" s="2" t="n">
        <v>286822025</v>
      </c>
      <c r="D282" s="7" t="n">
        <v>45706</v>
      </c>
      <c r="E282" s="8" t="n">
        <v>202517200018291</v>
      </c>
      <c r="F282" s="1" t="n">
        <v>15</v>
      </c>
      <c r="G282" s="2" t="s">
        <v>85</v>
      </c>
      <c r="H282" s="2" t="s">
        <v>23</v>
      </c>
      <c r="I282" s="2" t="s">
        <v>315</v>
      </c>
      <c r="J282" s="2" t="s">
        <v>13</v>
      </c>
    </row>
    <row r="283" customFormat="false" ht="45" hidden="false" customHeight="false" outlineLevel="0" collapsed="false">
      <c r="A283" s="1" t="n">
        <v>282</v>
      </c>
      <c r="B283" s="7" t="n">
        <v>45679</v>
      </c>
      <c r="C283" s="2" t="n">
        <v>288062025</v>
      </c>
      <c r="D283" s="7" t="n">
        <v>45700</v>
      </c>
      <c r="E283" s="8" t="n">
        <v>202514000015501</v>
      </c>
      <c r="F283" s="1" t="n">
        <v>15</v>
      </c>
      <c r="G283" s="2" t="s">
        <v>18</v>
      </c>
      <c r="H283" s="2" t="s">
        <v>11</v>
      </c>
      <c r="I283" s="2" t="s">
        <v>316</v>
      </c>
      <c r="J283" s="2" t="s">
        <v>13</v>
      </c>
    </row>
    <row r="284" customFormat="false" ht="90" hidden="false" customHeight="false" outlineLevel="0" collapsed="false">
      <c r="A284" s="1" t="n">
        <v>283</v>
      </c>
      <c r="B284" s="7" t="n">
        <v>45679</v>
      </c>
      <c r="C284" s="2" t="n">
        <v>288182025</v>
      </c>
      <c r="D284" s="7" t="n">
        <v>45699</v>
      </c>
      <c r="E284" s="8" t="n">
        <v>202514000009411</v>
      </c>
      <c r="F284" s="1" t="n">
        <v>14</v>
      </c>
      <c r="G284" s="2" t="s">
        <v>18</v>
      </c>
      <c r="H284" s="2" t="s">
        <v>11</v>
      </c>
      <c r="I284" s="2" t="s">
        <v>317</v>
      </c>
      <c r="J284" s="2" t="s">
        <v>13</v>
      </c>
    </row>
    <row r="285" customFormat="false" ht="75" hidden="false" customHeight="false" outlineLevel="0" collapsed="false">
      <c r="A285" s="1" t="n">
        <v>284</v>
      </c>
      <c r="B285" s="7" t="n">
        <v>45679</v>
      </c>
      <c r="C285" s="2" t="n">
        <v>288502025</v>
      </c>
      <c r="D285" s="7" t="n">
        <v>45693</v>
      </c>
      <c r="E285" s="8" t="n">
        <v>202514000012721</v>
      </c>
      <c r="F285" s="1" t="n">
        <v>10</v>
      </c>
      <c r="G285" s="2" t="s">
        <v>50</v>
      </c>
      <c r="H285" s="2" t="s">
        <v>11</v>
      </c>
      <c r="I285" s="2" t="s">
        <v>318</v>
      </c>
      <c r="J285" s="2" t="s">
        <v>17</v>
      </c>
    </row>
    <row r="286" customFormat="false" ht="30" hidden="false" customHeight="false" outlineLevel="0" collapsed="false">
      <c r="A286" s="1" t="n">
        <v>285</v>
      </c>
      <c r="B286" s="7" t="n">
        <v>45679</v>
      </c>
      <c r="C286" s="2" t="n">
        <v>290422025</v>
      </c>
      <c r="D286" s="7" t="n">
        <v>45695</v>
      </c>
      <c r="E286" s="8" t="n">
        <v>202513000008691</v>
      </c>
      <c r="F286" s="1" t="n">
        <v>12</v>
      </c>
      <c r="G286" s="2" t="s">
        <v>10</v>
      </c>
      <c r="H286" s="2" t="s">
        <v>23</v>
      </c>
      <c r="I286" s="2" t="s">
        <v>90</v>
      </c>
      <c r="J286" s="2" t="s">
        <v>13</v>
      </c>
    </row>
    <row r="287" customFormat="false" ht="120" hidden="false" customHeight="false" outlineLevel="0" collapsed="false">
      <c r="A287" s="1" t="n">
        <v>286</v>
      </c>
      <c r="B287" s="7" t="n">
        <v>45679</v>
      </c>
      <c r="C287" s="2" t="n">
        <v>291632025</v>
      </c>
      <c r="D287" s="7" t="n">
        <v>45698</v>
      </c>
      <c r="E287" s="8" t="n">
        <v>202516000013751</v>
      </c>
      <c r="F287" s="1" t="n">
        <v>15</v>
      </c>
      <c r="G287" s="2" t="s">
        <v>41</v>
      </c>
      <c r="H287" s="2" t="s">
        <v>11</v>
      </c>
      <c r="I287" s="2" t="s">
        <v>319</v>
      </c>
      <c r="J287" s="2" t="s">
        <v>13</v>
      </c>
    </row>
    <row r="288" customFormat="false" ht="45" hidden="false" customHeight="false" outlineLevel="0" collapsed="false">
      <c r="A288" s="1" t="n">
        <v>287</v>
      </c>
      <c r="B288" s="7" t="n">
        <v>45679</v>
      </c>
      <c r="C288" s="2" t="n">
        <v>292072025</v>
      </c>
      <c r="D288" s="7" t="n">
        <v>45687</v>
      </c>
      <c r="E288" s="8" t="n">
        <v>202516000009011</v>
      </c>
      <c r="F288" s="1" t="n">
        <v>6</v>
      </c>
      <c r="G288" s="2" t="s">
        <v>15</v>
      </c>
      <c r="H288" s="2" t="s">
        <v>23</v>
      </c>
      <c r="I288" s="2" t="s">
        <v>320</v>
      </c>
      <c r="J288" s="2" t="s">
        <v>13</v>
      </c>
    </row>
    <row r="289" customFormat="false" ht="45" hidden="false" customHeight="false" outlineLevel="0" collapsed="false">
      <c r="A289" s="1" t="n">
        <v>288</v>
      </c>
      <c r="B289" s="7" t="n">
        <v>45679</v>
      </c>
      <c r="C289" s="2" t="n">
        <v>292622025</v>
      </c>
      <c r="D289" s="7" t="n">
        <v>45700</v>
      </c>
      <c r="E289" s="8" t="n">
        <v>202514000015491</v>
      </c>
      <c r="F289" s="1" t="n">
        <v>15</v>
      </c>
      <c r="G289" s="2" t="s">
        <v>18</v>
      </c>
      <c r="H289" s="2" t="s">
        <v>23</v>
      </c>
      <c r="I289" s="2" t="s">
        <v>321</v>
      </c>
      <c r="J289" s="2" t="s">
        <v>13</v>
      </c>
    </row>
    <row r="290" customFormat="false" ht="45" hidden="false" customHeight="false" outlineLevel="0" collapsed="false">
      <c r="A290" s="1" t="n">
        <v>289</v>
      </c>
      <c r="B290" s="7" t="n">
        <v>45679</v>
      </c>
      <c r="C290" s="2" t="n">
        <v>293012025</v>
      </c>
      <c r="D290" s="7" t="n">
        <v>45685</v>
      </c>
      <c r="E290" s="8" t="n">
        <v>202513000008281</v>
      </c>
      <c r="F290" s="1" t="n">
        <v>4</v>
      </c>
      <c r="G290" s="2" t="s">
        <v>15</v>
      </c>
      <c r="H290" s="2" t="s">
        <v>23</v>
      </c>
      <c r="I290" s="2" t="s">
        <v>90</v>
      </c>
      <c r="J290" s="2" t="s">
        <v>13</v>
      </c>
    </row>
    <row r="291" customFormat="false" ht="45" hidden="false" customHeight="false" outlineLevel="0" collapsed="false">
      <c r="A291" s="1" t="n">
        <v>290</v>
      </c>
      <c r="B291" s="7" t="n">
        <v>45679</v>
      </c>
      <c r="C291" s="2" t="n">
        <v>293432025</v>
      </c>
      <c r="D291" s="7" t="n">
        <v>45687</v>
      </c>
      <c r="E291" s="8" t="n">
        <v>202513000009611</v>
      </c>
      <c r="F291" s="1" t="n">
        <v>6</v>
      </c>
      <c r="G291" s="2" t="s">
        <v>15</v>
      </c>
      <c r="H291" s="2" t="s">
        <v>23</v>
      </c>
      <c r="I291" s="2" t="s">
        <v>322</v>
      </c>
      <c r="J291" s="2" t="s">
        <v>13</v>
      </c>
    </row>
    <row r="292" customFormat="false" ht="30" hidden="false" customHeight="false" outlineLevel="0" collapsed="false">
      <c r="A292" s="1" t="n">
        <v>291</v>
      </c>
      <c r="B292" s="7" t="n">
        <v>45679</v>
      </c>
      <c r="C292" s="2" t="n">
        <v>293842025</v>
      </c>
      <c r="D292" s="7" t="n">
        <v>45700</v>
      </c>
      <c r="E292" s="8" t="n">
        <v>202512000015201</v>
      </c>
      <c r="F292" s="1" t="n">
        <v>15</v>
      </c>
      <c r="G292" s="2" t="s">
        <v>10</v>
      </c>
      <c r="H292" s="2" t="s">
        <v>23</v>
      </c>
      <c r="I292" s="2" t="s">
        <v>323</v>
      </c>
      <c r="J292" s="2" t="s">
        <v>13</v>
      </c>
    </row>
    <row r="293" customFormat="false" ht="45" hidden="false" customHeight="false" outlineLevel="0" collapsed="false">
      <c r="A293" s="1" t="n">
        <v>292</v>
      </c>
      <c r="B293" s="7" t="n">
        <v>45679</v>
      </c>
      <c r="C293" s="2" t="n">
        <v>293992025</v>
      </c>
      <c r="D293" s="7" t="n">
        <v>45688</v>
      </c>
      <c r="E293" s="8" t="n">
        <v>202513000009691</v>
      </c>
      <c r="F293" s="1" t="n">
        <v>7</v>
      </c>
      <c r="G293" s="2" t="s">
        <v>15</v>
      </c>
      <c r="H293" s="2" t="s">
        <v>23</v>
      </c>
      <c r="I293" s="2" t="s">
        <v>324</v>
      </c>
      <c r="J293" s="2" t="s">
        <v>13</v>
      </c>
    </row>
    <row r="294" customFormat="false" ht="45" hidden="false" customHeight="false" outlineLevel="0" collapsed="false">
      <c r="A294" s="1" t="n">
        <v>293</v>
      </c>
      <c r="B294" s="7" t="n">
        <v>45679</v>
      </c>
      <c r="C294" s="2" t="n">
        <v>295402025</v>
      </c>
      <c r="D294" s="7" t="n">
        <v>45688</v>
      </c>
      <c r="E294" s="8" t="n">
        <v>202513000009731</v>
      </c>
      <c r="F294" s="1" t="n">
        <v>7</v>
      </c>
      <c r="G294" s="2" t="s">
        <v>15</v>
      </c>
      <c r="H294" s="2" t="s">
        <v>23</v>
      </c>
      <c r="I294" s="2" t="s">
        <v>325</v>
      </c>
      <c r="J294" s="2" t="s">
        <v>13</v>
      </c>
    </row>
    <row r="295" customFormat="false" ht="30" hidden="false" customHeight="false" outlineLevel="0" collapsed="false">
      <c r="A295" s="1" t="n">
        <v>294</v>
      </c>
      <c r="B295" s="7" t="n">
        <v>45679</v>
      </c>
      <c r="C295" s="2" t="n">
        <v>296122025</v>
      </c>
      <c r="D295" s="7" t="n">
        <v>45700</v>
      </c>
      <c r="E295" s="8" t="n">
        <v>202512000013151</v>
      </c>
      <c r="F295" s="1" t="n">
        <v>15</v>
      </c>
      <c r="G295" s="2" t="s">
        <v>10</v>
      </c>
      <c r="H295" s="2" t="s">
        <v>23</v>
      </c>
      <c r="I295" s="2" t="s">
        <v>326</v>
      </c>
      <c r="J295" s="2" t="s">
        <v>13</v>
      </c>
    </row>
    <row r="296" customFormat="false" ht="30" hidden="false" customHeight="false" outlineLevel="0" collapsed="false">
      <c r="A296" s="1" t="n">
        <v>295</v>
      </c>
      <c r="B296" s="7" t="n">
        <v>45679</v>
      </c>
      <c r="C296" s="2" t="n">
        <v>296672025</v>
      </c>
      <c r="D296" s="7" t="n">
        <v>45699</v>
      </c>
      <c r="E296" s="8" t="n">
        <v>202512000014341</v>
      </c>
      <c r="F296" s="1" t="n">
        <v>14</v>
      </c>
      <c r="G296" s="2" t="s">
        <v>10</v>
      </c>
      <c r="H296" s="2" t="s">
        <v>11</v>
      </c>
      <c r="I296" s="2" t="s">
        <v>38</v>
      </c>
      <c r="J296" s="2" t="s">
        <v>13</v>
      </c>
    </row>
    <row r="297" customFormat="false" ht="135" hidden="false" customHeight="false" outlineLevel="0" collapsed="false">
      <c r="A297" s="1" t="n">
        <v>296</v>
      </c>
      <c r="B297" s="7" t="n">
        <v>45679</v>
      </c>
      <c r="C297" s="2" t="n">
        <v>296852025</v>
      </c>
      <c r="D297" s="7" t="n">
        <v>45691</v>
      </c>
      <c r="E297" s="8" t="n">
        <v>202512000011891</v>
      </c>
      <c r="F297" s="1" t="n">
        <v>8</v>
      </c>
      <c r="G297" s="2" t="s">
        <v>10</v>
      </c>
      <c r="H297" s="2" t="s">
        <v>23</v>
      </c>
      <c r="I297" s="2" t="s">
        <v>327</v>
      </c>
      <c r="J297" s="2" t="s">
        <v>13</v>
      </c>
    </row>
    <row r="298" customFormat="false" ht="210" hidden="false" customHeight="false" outlineLevel="0" collapsed="false">
      <c r="A298" s="1" t="n">
        <v>297</v>
      </c>
      <c r="B298" s="7" t="n">
        <v>45679</v>
      </c>
      <c r="C298" s="2" t="n">
        <v>297152025</v>
      </c>
      <c r="D298" s="7" t="n">
        <v>45692</v>
      </c>
      <c r="E298" s="8" t="n">
        <v>202513000011841</v>
      </c>
      <c r="F298" s="1" t="n">
        <v>9</v>
      </c>
      <c r="G298" s="2" t="s">
        <v>15</v>
      </c>
      <c r="H298" s="2" t="s">
        <v>11</v>
      </c>
      <c r="I298" s="2" t="s">
        <v>328</v>
      </c>
      <c r="J298" s="2" t="s">
        <v>13</v>
      </c>
    </row>
    <row r="299" customFormat="false" ht="30" hidden="false" customHeight="false" outlineLevel="0" collapsed="false">
      <c r="A299" s="1" t="n">
        <v>298</v>
      </c>
      <c r="B299" s="7" t="n">
        <v>45679</v>
      </c>
      <c r="C299" s="2" t="n">
        <v>297182025</v>
      </c>
      <c r="D299" s="7" t="n">
        <v>45698</v>
      </c>
      <c r="E299" s="8" t="n">
        <v>202512000014121</v>
      </c>
      <c r="F299" s="1" t="n">
        <v>13</v>
      </c>
      <c r="G299" s="2" t="s">
        <v>10</v>
      </c>
      <c r="H299" s="2" t="s">
        <v>11</v>
      </c>
      <c r="I299" s="2" t="s">
        <v>329</v>
      </c>
      <c r="J299" s="2" t="s">
        <v>13</v>
      </c>
    </row>
    <row r="300" customFormat="false" ht="45" hidden="false" customHeight="false" outlineLevel="0" collapsed="false">
      <c r="A300" s="1" t="n">
        <v>299</v>
      </c>
      <c r="B300" s="7" t="n">
        <v>45679</v>
      </c>
      <c r="C300" s="2" t="n">
        <v>300582025</v>
      </c>
      <c r="D300" s="7" t="n">
        <v>45684</v>
      </c>
      <c r="E300" s="8" t="n">
        <v>202513000007611</v>
      </c>
      <c r="F300" s="1" t="n">
        <v>3</v>
      </c>
      <c r="G300" s="2" t="s">
        <v>15</v>
      </c>
      <c r="H300" s="2" t="s">
        <v>23</v>
      </c>
      <c r="I300" s="2" t="s">
        <v>330</v>
      </c>
      <c r="J300" s="2" t="s">
        <v>13</v>
      </c>
    </row>
    <row r="301" customFormat="false" ht="45" hidden="false" customHeight="false" outlineLevel="0" collapsed="false">
      <c r="A301" s="1" t="n">
        <v>300</v>
      </c>
      <c r="B301" s="7" t="n">
        <v>45679</v>
      </c>
      <c r="C301" s="2" t="n">
        <v>301032025</v>
      </c>
      <c r="D301" s="7" t="n">
        <v>45692</v>
      </c>
      <c r="E301" s="8" t="n">
        <v>202513000011641</v>
      </c>
      <c r="F301" s="1" t="n">
        <v>9</v>
      </c>
      <c r="G301" s="2" t="s">
        <v>15</v>
      </c>
      <c r="H301" s="2" t="s">
        <v>23</v>
      </c>
      <c r="I301" s="2" t="s">
        <v>331</v>
      </c>
      <c r="J301" s="2" t="s">
        <v>17</v>
      </c>
    </row>
    <row r="302" customFormat="false" ht="45" hidden="false" customHeight="false" outlineLevel="0" collapsed="false">
      <c r="A302" s="1" t="n">
        <v>301</v>
      </c>
      <c r="B302" s="7" t="n">
        <v>45679</v>
      </c>
      <c r="C302" s="2" t="n">
        <v>301432025</v>
      </c>
      <c r="D302" s="7" t="n">
        <v>45699</v>
      </c>
      <c r="E302" s="8" t="n">
        <v>202514000008701</v>
      </c>
      <c r="F302" s="1" t="n">
        <v>14</v>
      </c>
      <c r="G302" s="2" t="s">
        <v>18</v>
      </c>
      <c r="H302" s="2" t="s">
        <v>23</v>
      </c>
      <c r="I302" s="2" t="s">
        <v>332</v>
      </c>
      <c r="J302" s="2" t="s">
        <v>13</v>
      </c>
    </row>
    <row r="303" customFormat="false" ht="45" hidden="false" customHeight="false" outlineLevel="0" collapsed="false">
      <c r="A303" s="1" t="n">
        <v>302</v>
      </c>
      <c r="B303" s="7" t="n">
        <v>45679</v>
      </c>
      <c r="C303" s="2" t="n">
        <v>302772025</v>
      </c>
      <c r="D303" s="7" t="n">
        <v>45695</v>
      </c>
      <c r="E303" s="8" t="n">
        <v>202517000013581</v>
      </c>
      <c r="F303" s="1" t="n">
        <v>12</v>
      </c>
      <c r="G303" s="2" t="s">
        <v>30</v>
      </c>
      <c r="H303" s="2" t="s">
        <v>11</v>
      </c>
      <c r="I303" s="2" t="s">
        <v>333</v>
      </c>
      <c r="J303" s="2" t="s">
        <v>13</v>
      </c>
    </row>
    <row r="304" customFormat="false" ht="45" hidden="false" customHeight="false" outlineLevel="0" collapsed="false">
      <c r="A304" s="1" t="n">
        <v>303</v>
      </c>
      <c r="B304" s="7" t="n">
        <v>45680</v>
      </c>
      <c r="C304" s="2" t="n">
        <v>310742025</v>
      </c>
      <c r="D304" s="7" t="n">
        <v>45700</v>
      </c>
      <c r="E304" s="8" t="n">
        <v>202514000008611</v>
      </c>
      <c r="F304" s="1" t="n">
        <v>14</v>
      </c>
      <c r="G304" s="2" t="s">
        <v>18</v>
      </c>
      <c r="H304" s="2" t="s">
        <v>11</v>
      </c>
      <c r="I304" s="2" t="s">
        <v>334</v>
      </c>
      <c r="J304" s="2" t="s">
        <v>13</v>
      </c>
    </row>
    <row r="305" customFormat="false" ht="90" hidden="false" customHeight="false" outlineLevel="0" collapsed="false">
      <c r="A305" s="1" t="n">
        <v>304</v>
      </c>
      <c r="B305" s="7" t="n">
        <v>45680</v>
      </c>
      <c r="C305" s="2" t="n">
        <v>311692025</v>
      </c>
      <c r="D305" s="7" t="n">
        <v>45686</v>
      </c>
      <c r="E305" s="8" t="n">
        <v>202517000009461</v>
      </c>
      <c r="F305" s="1" t="n">
        <v>5</v>
      </c>
      <c r="G305" s="2" t="s">
        <v>30</v>
      </c>
      <c r="H305" s="2" t="s">
        <v>11</v>
      </c>
      <c r="I305" s="2" t="s">
        <v>335</v>
      </c>
      <c r="J305" s="2" t="s">
        <v>13</v>
      </c>
    </row>
    <row r="306" customFormat="false" ht="75" hidden="false" customHeight="false" outlineLevel="0" collapsed="false">
      <c r="A306" s="1" t="n">
        <v>305</v>
      </c>
      <c r="B306" s="7" t="n">
        <v>45680</v>
      </c>
      <c r="C306" s="2" t="n">
        <v>312372025</v>
      </c>
      <c r="D306" s="7" t="n">
        <v>45700</v>
      </c>
      <c r="E306" s="8" t="n">
        <v>202514000010791</v>
      </c>
      <c r="F306" s="1" t="n">
        <v>14</v>
      </c>
      <c r="G306" s="2" t="s">
        <v>18</v>
      </c>
      <c r="H306" s="2" t="s">
        <v>11</v>
      </c>
      <c r="I306" s="2" t="s">
        <v>336</v>
      </c>
      <c r="J306" s="2" t="s">
        <v>13</v>
      </c>
    </row>
    <row r="307" customFormat="false" ht="45" hidden="false" customHeight="false" outlineLevel="0" collapsed="false">
      <c r="A307" s="1" t="n">
        <v>306</v>
      </c>
      <c r="B307" s="7" t="n">
        <v>45680</v>
      </c>
      <c r="C307" s="2" t="n">
        <v>314102025</v>
      </c>
      <c r="D307" s="7" t="n">
        <v>45688</v>
      </c>
      <c r="E307" s="8" t="n">
        <v>202513000009431</v>
      </c>
      <c r="F307" s="1" t="n">
        <v>6</v>
      </c>
      <c r="G307" s="2" t="s">
        <v>15</v>
      </c>
      <c r="H307" s="2" t="s">
        <v>23</v>
      </c>
      <c r="I307" s="2" t="s">
        <v>337</v>
      </c>
      <c r="J307" s="2" t="s">
        <v>13</v>
      </c>
    </row>
    <row r="308" customFormat="false" ht="30" hidden="false" customHeight="false" outlineLevel="0" collapsed="false">
      <c r="A308" s="1" t="n">
        <v>307</v>
      </c>
      <c r="B308" s="7" t="n">
        <v>45684</v>
      </c>
      <c r="C308" s="2" t="n">
        <v>315692025</v>
      </c>
      <c r="D308" s="7" t="n">
        <v>45705</v>
      </c>
      <c r="E308" s="8" t="n">
        <v>202512000015241</v>
      </c>
      <c r="F308" s="1" t="n">
        <v>15</v>
      </c>
      <c r="G308" s="2" t="s">
        <v>10</v>
      </c>
      <c r="H308" s="2" t="s">
        <v>338</v>
      </c>
      <c r="I308" s="2" t="s">
        <v>339</v>
      </c>
      <c r="J308" s="2" t="s">
        <v>211</v>
      </c>
    </row>
    <row r="309" customFormat="false" ht="30" hidden="false" customHeight="false" outlineLevel="0" collapsed="false">
      <c r="A309" s="1" t="n">
        <v>308</v>
      </c>
      <c r="B309" s="7" t="n">
        <v>45684</v>
      </c>
      <c r="C309" s="2" t="n">
        <v>316002025</v>
      </c>
      <c r="D309" s="7" t="n">
        <v>45705</v>
      </c>
      <c r="E309" s="8" t="n">
        <v>202512000015241</v>
      </c>
      <c r="F309" s="1" t="n">
        <v>15</v>
      </c>
      <c r="G309" s="2" t="s">
        <v>10</v>
      </c>
      <c r="H309" s="2" t="s">
        <v>338</v>
      </c>
      <c r="I309" s="2" t="s">
        <v>340</v>
      </c>
      <c r="J309" s="2" t="s">
        <v>211</v>
      </c>
    </row>
    <row r="310" customFormat="false" ht="255" hidden="false" customHeight="false" outlineLevel="0" collapsed="false">
      <c r="A310" s="1" t="n">
        <v>309</v>
      </c>
      <c r="B310" s="7" t="n">
        <v>45680</v>
      </c>
      <c r="C310" s="2" t="n">
        <v>316072025</v>
      </c>
      <c r="D310" s="7" t="n">
        <v>45688</v>
      </c>
      <c r="E310" s="8" t="n">
        <v>202512000009051</v>
      </c>
      <c r="F310" s="1" t="n">
        <v>6</v>
      </c>
      <c r="G310" s="2" t="s">
        <v>10</v>
      </c>
      <c r="H310" s="2" t="s">
        <v>11</v>
      </c>
      <c r="I310" s="2" t="s">
        <v>341</v>
      </c>
      <c r="J310" s="2" t="s">
        <v>13</v>
      </c>
    </row>
    <row r="311" customFormat="false" ht="45" hidden="false" customHeight="false" outlineLevel="0" collapsed="false">
      <c r="A311" s="1" t="n">
        <v>310</v>
      </c>
      <c r="B311" s="7" t="n">
        <v>45680</v>
      </c>
      <c r="C311" s="2" t="n">
        <v>316842025</v>
      </c>
      <c r="D311" s="7" t="n">
        <v>45693</v>
      </c>
      <c r="E311" s="8" t="n">
        <v>202513000011931</v>
      </c>
      <c r="F311" s="1" t="n">
        <v>9</v>
      </c>
      <c r="G311" s="2" t="s">
        <v>15</v>
      </c>
      <c r="H311" s="2" t="s">
        <v>23</v>
      </c>
      <c r="I311" s="2" t="s">
        <v>277</v>
      </c>
      <c r="J311" s="2" t="s">
        <v>13</v>
      </c>
    </row>
    <row r="312" customFormat="false" ht="30" hidden="false" customHeight="false" outlineLevel="0" collapsed="false">
      <c r="A312" s="1" t="n">
        <v>311</v>
      </c>
      <c r="B312" s="7" t="n">
        <v>45680</v>
      </c>
      <c r="C312" s="2" t="n">
        <v>317702025</v>
      </c>
      <c r="D312" s="7" t="n">
        <v>45701</v>
      </c>
      <c r="E312" s="8" t="n">
        <v>202512000015941</v>
      </c>
      <c r="F312" s="1" t="n">
        <v>15</v>
      </c>
      <c r="G312" s="2" t="s">
        <v>10</v>
      </c>
      <c r="H312" s="2" t="s">
        <v>11</v>
      </c>
      <c r="I312" s="2" t="s">
        <v>342</v>
      </c>
      <c r="J312" s="2" t="s">
        <v>13</v>
      </c>
    </row>
    <row r="313" customFormat="false" ht="30" hidden="false" customHeight="false" outlineLevel="0" collapsed="false">
      <c r="A313" s="1" t="n">
        <v>312</v>
      </c>
      <c r="B313" s="7" t="n">
        <v>45680</v>
      </c>
      <c r="C313" s="2" t="n">
        <v>317822025</v>
      </c>
      <c r="D313" s="7" t="n">
        <v>45699</v>
      </c>
      <c r="E313" s="8" t="n">
        <v>202512000014081</v>
      </c>
      <c r="F313" s="1" t="n">
        <v>13</v>
      </c>
      <c r="G313" s="2" t="s">
        <v>10</v>
      </c>
      <c r="H313" s="2" t="s">
        <v>23</v>
      </c>
      <c r="I313" s="2" t="s">
        <v>343</v>
      </c>
      <c r="J313" s="2" t="s">
        <v>13</v>
      </c>
    </row>
    <row r="314" customFormat="false" ht="90" hidden="false" customHeight="false" outlineLevel="0" collapsed="false">
      <c r="A314" s="1" t="n">
        <v>313</v>
      </c>
      <c r="B314" s="7" t="n">
        <v>45680</v>
      </c>
      <c r="C314" s="2" t="n">
        <v>319922025</v>
      </c>
      <c r="D314" s="7" t="n">
        <v>45700</v>
      </c>
      <c r="E314" s="8" t="n">
        <v>202512000014111</v>
      </c>
      <c r="F314" s="1" t="n">
        <v>14</v>
      </c>
      <c r="G314" s="2" t="s">
        <v>10</v>
      </c>
      <c r="H314" s="2" t="s">
        <v>11</v>
      </c>
      <c r="I314" s="2" t="s">
        <v>344</v>
      </c>
      <c r="J314" s="2" t="s">
        <v>13</v>
      </c>
    </row>
    <row r="315" customFormat="false" ht="90" hidden="false" customHeight="false" outlineLevel="0" collapsed="false">
      <c r="A315" s="1" t="n">
        <v>314</v>
      </c>
      <c r="B315" s="7" t="n">
        <v>45680</v>
      </c>
      <c r="C315" s="2" t="n">
        <v>320652025</v>
      </c>
      <c r="D315" s="7" t="n">
        <v>45688</v>
      </c>
      <c r="E315" s="8" t="n">
        <v>202513000010571</v>
      </c>
      <c r="F315" s="1" t="n">
        <v>6</v>
      </c>
      <c r="G315" s="2" t="s">
        <v>15</v>
      </c>
      <c r="H315" s="2" t="s">
        <v>11</v>
      </c>
      <c r="I315" s="2" t="s">
        <v>345</v>
      </c>
      <c r="J315" s="2" t="s">
        <v>13</v>
      </c>
    </row>
    <row r="316" customFormat="false" ht="45" hidden="false" customHeight="false" outlineLevel="0" collapsed="false">
      <c r="A316" s="1" t="n">
        <v>315</v>
      </c>
      <c r="B316" s="7" t="n">
        <v>45680</v>
      </c>
      <c r="C316" s="2" t="n">
        <v>321852025</v>
      </c>
      <c r="D316" s="7" t="n">
        <v>45694</v>
      </c>
      <c r="E316" s="8" t="n">
        <v>202513000012011</v>
      </c>
      <c r="F316" s="1" t="n">
        <v>10</v>
      </c>
      <c r="G316" s="2" t="s">
        <v>15</v>
      </c>
      <c r="H316" s="2" t="s">
        <v>11</v>
      </c>
      <c r="I316" s="2" t="s">
        <v>346</v>
      </c>
      <c r="J316" s="2" t="s">
        <v>13</v>
      </c>
    </row>
    <row r="317" customFormat="false" ht="210" hidden="false" customHeight="false" outlineLevel="0" collapsed="false">
      <c r="A317" s="1" t="n">
        <v>316</v>
      </c>
      <c r="B317" s="7" t="n">
        <v>45680</v>
      </c>
      <c r="C317" s="2" t="n">
        <v>323062025</v>
      </c>
      <c r="D317" s="7" t="n">
        <v>45700</v>
      </c>
      <c r="E317" s="8" t="n">
        <v>202514000009861</v>
      </c>
      <c r="F317" s="1" t="n">
        <v>14</v>
      </c>
      <c r="G317" s="2" t="s">
        <v>18</v>
      </c>
      <c r="H317" s="2" t="s">
        <v>11</v>
      </c>
      <c r="I317" s="2" t="s">
        <v>347</v>
      </c>
      <c r="J317" s="2" t="s">
        <v>348</v>
      </c>
    </row>
    <row r="318" customFormat="false" ht="75" hidden="false" customHeight="false" outlineLevel="0" collapsed="false">
      <c r="A318" s="1" t="n">
        <v>317</v>
      </c>
      <c r="B318" s="7" t="n">
        <v>45680</v>
      </c>
      <c r="C318" s="2" t="n">
        <v>324462025</v>
      </c>
      <c r="D318" s="7" t="n">
        <v>45688</v>
      </c>
      <c r="E318" s="8" t="n">
        <v>202512000007821</v>
      </c>
      <c r="F318" s="1" t="n">
        <v>6</v>
      </c>
      <c r="G318" s="2" t="s">
        <v>10</v>
      </c>
      <c r="H318" s="2" t="s">
        <v>11</v>
      </c>
      <c r="I318" s="2" t="s">
        <v>349</v>
      </c>
      <c r="J318" s="2" t="s">
        <v>13</v>
      </c>
    </row>
    <row r="319" customFormat="false" ht="195" hidden="false" customHeight="false" outlineLevel="0" collapsed="false">
      <c r="A319" s="1" t="n">
        <v>318</v>
      </c>
      <c r="B319" s="7" t="n">
        <v>45680</v>
      </c>
      <c r="C319" s="2" t="n">
        <v>328352025</v>
      </c>
      <c r="D319" s="7" t="n">
        <v>45698</v>
      </c>
      <c r="E319" s="8" t="n">
        <v>202512000014611</v>
      </c>
      <c r="F319" s="1" t="n">
        <v>12</v>
      </c>
      <c r="G319" s="2" t="s">
        <v>10</v>
      </c>
      <c r="H319" s="2" t="s">
        <v>11</v>
      </c>
      <c r="I319" s="2" t="s">
        <v>350</v>
      </c>
      <c r="J319" s="2" t="s">
        <v>17</v>
      </c>
    </row>
    <row r="320" customFormat="false" ht="60" hidden="false" customHeight="false" outlineLevel="0" collapsed="false">
      <c r="A320" s="1" t="n">
        <v>319</v>
      </c>
      <c r="B320" s="7" t="n">
        <v>45680</v>
      </c>
      <c r="C320" s="2" t="n">
        <v>328432025</v>
      </c>
      <c r="D320" s="7" t="n">
        <v>45686</v>
      </c>
      <c r="E320" s="3" t="n">
        <v>202516000009271</v>
      </c>
      <c r="F320" s="1" t="n">
        <v>4</v>
      </c>
      <c r="G320" s="2" t="s">
        <v>41</v>
      </c>
      <c r="H320" s="2" t="s">
        <v>11</v>
      </c>
      <c r="I320" s="2" t="s">
        <v>351</v>
      </c>
      <c r="J320" s="2" t="s">
        <v>13</v>
      </c>
    </row>
    <row r="321" customFormat="false" ht="15" hidden="false" customHeight="false" outlineLevel="0" collapsed="false">
      <c r="A321" s="1" t="n">
        <v>320</v>
      </c>
      <c r="B321" s="7" t="n">
        <v>45688</v>
      </c>
      <c r="C321" s="2" t="n">
        <v>331462025</v>
      </c>
      <c r="D321" s="7" t="n">
        <v>45702</v>
      </c>
      <c r="E321" s="8" t="n">
        <v>202516000015801</v>
      </c>
      <c r="F321" s="10" t="n">
        <v>10</v>
      </c>
      <c r="G321" s="2" t="s">
        <v>41</v>
      </c>
      <c r="H321" s="2" t="s">
        <v>37</v>
      </c>
      <c r="I321" s="2" t="s">
        <v>38</v>
      </c>
      <c r="J321" s="2" t="s">
        <v>13</v>
      </c>
    </row>
    <row r="322" customFormat="false" ht="45" hidden="false" customHeight="false" outlineLevel="0" collapsed="false">
      <c r="A322" s="1" t="n">
        <v>321</v>
      </c>
      <c r="B322" s="7" t="n">
        <v>45680</v>
      </c>
      <c r="C322" s="2" t="n">
        <v>331472025</v>
      </c>
      <c r="D322" s="7" t="n">
        <v>45698</v>
      </c>
      <c r="E322" s="8" t="n">
        <v>202513000013311</v>
      </c>
      <c r="F322" s="1" t="n">
        <v>12</v>
      </c>
      <c r="G322" s="2" t="s">
        <v>15</v>
      </c>
      <c r="H322" s="2" t="s">
        <v>37</v>
      </c>
      <c r="I322" s="2" t="s">
        <v>352</v>
      </c>
      <c r="J322" s="2" t="s">
        <v>243</v>
      </c>
    </row>
    <row r="323" customFormat="false" ht="60" hidden="false" customHeight="false" outlineLevel="0" collapsed="false">
      <c r="A323" s="1" t="n">
        <v>322</v>
      </c>
      <c r="B323" s="7" t="n">
        <v>45681</v>
      </c>
      <c r="C323" s="2" t="n">
        <v>333102025</v>
      </c>
      <c r="D323" s="7" t="n">
        <v>45687</v>
      </c>
      <c r="E323" s="8" t="n">
        <v>202511500013781</v>
      </c>
      <c r="F323" s="1" t="n">
        <v>4</v>
      </c>
      <c r="G323" s="2" t="s">
        <v>234</v>
      </c>
      <c r="H323" s="2" t="s">
        <v>11</v>
      </c>
      <c r="I323" s="2" t="s">
        <v>353</v>
      </c>
      <c r="J323" s="2" t="s">
        <v>236</v>
      </c>
    </row>
    <row r="324" customFormat="false" ht="45" hidden="false" customHeight="false" outlineLevel="0" collapsed="false">
      <c r="A324" s="1" t="n">
        <v>323</v>
      </c>
      <c r="B324" s="7" t="n">
        <v>45681</v>
      </c>
      <c r="C324" s="2" t="n">
        <v>333692025</v>
      </c>
      <c r="D324" s="7" t="n">
        <v>45686</v>
      </c>
      <c r="E324" s="8" t="n">
        <v>202517000009471</v>
      </c>
      <c r="F324" s="1" t="n">
        <v>3</v>
      </c>
      <c r="G324" s="2" t="s">
        <v>30</v>
      </c>
      <c r="H324" s="2" t="s">
        <v>11</v>
      </c>
      <c r="I324" s="2" t="s">
        <v>354</v>
      </c>
      <c r="J324" s="2" t="s">
        <v>13</v>
      </c>
    </row>
    <row r="325" customFormat="false" ht="75" hidden="false" customHeight="false" outlineLevel="0" collapsed="false">
      <c r="A325" s="1" t="n">
        <v>324</v>
      </c>
      <c r="B325" s="7" t="n">
        <v>45681</v>
      </c>
      <c r="C325" s="2" t="n">
        <v>335172025</v>
      </c>
      <c r="D325" s="7" t="n">
        <v>45698</v>
      </c>
      <c r="E325" s="8" t="n">
        <v>202512000010321</v>
      </c>
      <c r="F325" s="1" t="n">
        <v>11</v>
      </c>
      <c r="G325" s="2" t="s">
        <v>10</v>
      </c>
      <c r="H325" s="2" t="s">
        <v>23</v>
      </c>
      <c r="I325" s="2" t="s">
        <v>355</v>
      </c>
      <c r="J325" s="2" t="s">
        <v>13</v>
      </c>
    </row>
    <row r="326" customFormat="false" ht="60" hidden="false" customHeight="false" outlineLevel="0" collapsed="false">
      <c r="A326" s="1" t="n">
        <v>325</v>
      </c>
      <c r="B326" s="7" t="n">
        <v>45681</v>
      </c>
      <c r="C326" s="2" t="n">
        <v>336012025</v>
      </c>
      <c r="D326" s="7" t="n">
        <v>45700</v>
      </c>
      <c r="E326" s="8" t="n">
        <v>202513000014451</v>
      </c>
      <c r="F326" s="1" t="n">
        <v>13</v>
      </c>
      <c r="G326" s="2" t="s">
        <v>15</v>
      </c>
      <c r="H326" s="2" t="s">
        <v>11</v>
      </c>
      <c r="I326" s="2" t="s">
        <v>356</v>
      </c>
      <c r="J326" s="2" t="s">
        <v>13</v>
      </c>
    </row>
    <row r="327" customFormat="false" ht="30" hidden="false" customHeight="false" outlineLevel="0" collapsed="false">
      <c r="A327" s="1" t="n">
        <v>326</v>
      </c>
      <c r="B327" s="7" t="n">
        <v>45681</v>
      </c>
      <c r="C327" s="2" t="n">
        <v>336272025</v>
      </c>
      <c r="D327" s="7" t="n">
        <v>45701</v>
      </c>
      <c r="E327" s="8" t="n">
        <v>202512000016071</v>
      </c>
      <c r="F327" s="1" t="n">
        <v>14</v>
      </c>
      <c r="G327" s="2" t="s">
        <v>10</v>
      </c>
      <c r="H327" s="2" t="s">
        <v>23</v>
      </c>
      <c r="I327" s="2" t="s">
        <v>357</v>
      </c>
      <c r="J327" s="2" t="s">
        <v>13</v>
      </c>
    </row>
    <row r="328" customFormat="false" ht="90" hidden="false" customHeight="false" outlineLevel="0" collapsed="false">
      <c r="A328" s="1" t="n">
        <v>327</v>
      </c>
      <c r="B328" s="7" t="n">
        <v>45681</v>
      </c>
      <c r="C328" s="2" t="n">
        <v>336562025</v>
      </c>
      <c r="D328" s="7" t="n">
        <v>45699</v>
      </c>
      <c r="E328" s="8" t="n">
        <v>202512000014171</v>
      </c>
      <c r="F328" s="1" t="n">
        <v>12</v>
      </c>
      <c r="G328" s="2" t="s">
        <v>10</v>
      </c>
      <c r="H328" s="2" t="s">
        <v>23</v>
      </c>
      <c r="I328" s="2" t="s">
        <v>358</v>
      </c>
      <c r="J328" s="2" t="s">
        <v>13</v>
      </c>
    </row>
    <row r="329" customFormat="false" ht="45" hidden="false" customHeight="false" outlineLevel="0" collapsed="false">
      <c r="A329" s="1" t="n">
        <v>328</v>
      </c>
      <c r="B329" s="7" t="n">
        <v>45681</v>
      </c>
      <c r="C329" s="2" t="n">
        <v>336962025</v>
      </c>
      <c r="D329" s="7" t="n">
        <v>45694</v>
      </c>
      <c r="E329" s="8" t="n">
        <v>202513000012071</v>
      </c>
      <c r="F329" s="1" t="n">
        <v>9</v>
      </c>
      <c r="G329" s="2" t="s">
        <v>15</v>
      </c>
      <c r="H329" s="2" t="s">
        <v>23</v>
      </c>
      <c r="I329" s="2" t="s">
        <v>359</v>
      </c>
      <c r="J329" s="2" t="s">
        <v>13</v>
      </c>
    </row>
    <row r="330" customFormat="false" ht="120" hidden="false" customHeight="false" outlineLevel="0" collapsed="false">
      <c r="A330" s="1" t="n">
        <v>329</v>
      </c>
      <c r="B330" s="7" t="n">
        <v>45681</v>
      </c>
      <c r="C330" s="2" t="n">
        <v>337512025</v>
      </c>
      <c r="D330" s="7" t="n">
        <v>45691</v>
      </c>
      <c r="E330" s="8" t="n">
        <v>202512000012081</v>
      </c>
      <c r="F330" s="1" t="n">
        <v>6</v>
      </c>
      <c r="G330" s="2" t="s">
        <v>10</v>
      </c>
      <c r="H330" s="2" t="s">
        <v>11</v>
      </c>
      <c r="I330" s="2" t="s">
        <v>360</v>
      </c>
      <c r="J330" s="2" t="s">
        <v>13</v>
      </c>
    </row>
    <row r="331" customFormat="false" ht="60" hidden="false" customHeight="false" outlineLevel="0" collapsed="false">
      <c r="A331" s="1" t="n">
        <v>330</v>
      </c>
      <c r="B331" s="7" t="n">
        <v>45681</v>
      </c>
      <c r="C331" s="2" t="n">
        <v>338262025</v>
      </c>
      <c r="D331" s="7" t="n">
        <v>45701</v>
      </c>
      <c r="E331" s="8" t="n">
        <v>202512000015091</v>
      </c>
      <c r="F331" s="1" t="n">
        <v>14</v>
      </c>
      <c r="G331" s="2" t="s">
        <v>18</v>
      </c>
      <c r="H331" s="2" t="s">
        <v>11</v>
      </c>
      <c r="I331" s="2" t="s">
        <v>361</v>
      </c>
      <c r="J331" s="2" t="s">
        <v>17</v>
      </c>
    </row>
    <row r="332" customFormat="false" ht="90" hidden="false" customHeight="false" outlineLevel="0" collapsed="false">
      <c r="A332" s="1" t="n">
        <v>331</v>
      </c>
      <c r="B332" s="7" t="n">
        <v>45681</v>
      </c>
      <c r="C332" s="2" t="n">
        <v>340182025</v>
      </c>
      <c r="D332" s="7" t="n">
        <v>45701</v>
      </c>
      <c r="E332" s="8" t="n">
        <v>202514000010781</v>
      </c>
      <c r="F332" s="1" t="n">
        <v>14</v>
      </c>
      <c r="G332" s="2" t="s">
        <v>18</v>
      </c>
      <c r="H332" s="2" t="s">
        <v>23</v>
      </c>
      <c r="I332" s="2" t="s">
        <v>362</v>
      </c>
      <c r="J332" s="2" t="s">
        <v>13</v>
      </c>
    </row>
    <row r="333" customFormat="false" ht="45" hidden="false" customHeight="false" outlineLevel="0" collapsed="false">
      <c r="A333" s="1" t="n">
        <v>332</v>
      </c>
      <c r="B333" s="7" t="n">
        <v>45681</v>
      </c>
      <c r="C333" s="2" t="n">
        <v>341182025</v>
      </c>
      <c r="D333" s="7" t="n">
        <v>45687</v>
      </c>
      <c r="E333" s="8" t="n">
        <v>202512000010331</v>
      </c>
      <c r="F333" s="1" t="n">
        <v>4</v>
      </c>
      <c r="G333" s="2" t="s">
        <v>10</v>
      </c>
      <c r="H333" s="2" t="s">
        <v>23</v>
      </c>
      <c r="I333" s="2" t="s">
        <v>363</v>
      </c>
      <c r="J333" s="2" t="s">
        <v>13</v>
      </c>
    </row>
    <row r="334" customFormat="false" ht="45" hidden="false" customHeight="false" outlineLevel="0" collapsed="false">
      <c r="A334" s="1" t="n">
        <v>333</v>
      </c>
      <c r="B334" s="7" t="n">
        <v>45681</v>
      </c>
      <c r="C334" s="2" t="n">
        <v>342062025</v>
      </c>
      <c r="D334" s="7" t="n">
        <v>45701</v>
      </c>
      <c r="E334" s="8" t="n">
        <v>202514000008941</v>
      </c>
      <c r="F334" s="1" t="n">
        <v>14</v>
      </c>
      <c r="G334" s="2" t="s">
        <v>18</v>
      </c>
      <c r="H334" s="2" t="s">
        <v>11</v>
      </c>
      <c r="I334" s="2" t="s">
        <v>364</v>
      </c>
      <c r="J334" s="2" t="s">
        <v>13</v>
      </c>
    </row>
    <row r="335" customFormat="false" ht="45" hidden="false" customHeight="false" outlineLevel="0" collapsed="false">
      <c r="A335" s="1" t="n">
        <v>334</v>
      </c>
      <c r="B335" s="7" t="n">
        <v>45681</v>
      </c>
      <c r="C335" s="2" t="n">
        <v>344002025</v>
      </c>
      <c r="D335" s="7" t="n">
        <v>45698</v>
      </c>
      <c r="E335" s="8" t="n">
        <v>202513000012251</v>
      </c>
      <c r="F335" s="1" t="n">
        <v>11</v>
      </c>
      <c r="G335" s="2" t="s">
        <v>15</v>
      </c>
      <c r="H335" s="2" t="s">
        <v>11</v>
      </c>
      <c r="I335" s="2" t="s">
        <v>365</v>
      </c>
      <c r="J335" s="2" t="s">
        <v>17</v>
      </c>
    </row>
    <row r="336" customFormat="false" ht="75" hidden="false" customHeight="false" outlineLevel="0" collapsed="false">
      <c r="A336" s="1" t="n">
        <v>335</v>
      </c>
      <c r="B336" s="7" t="n">
        <v>45681</v>
      </c>
      <c r="C336" s="2" t="n">
        <v>344172025</v>
      </c>
      <c r="D336" s="7" t="n">
        <v>45688</v>
      </c>
      <c r="E336" s="8" t="n">
        <v>202517200010651</v>
      </c>
      <c r="F336" s="1" t="n">
        <v>5</v>
      </c>
      <c r="G336" s="2" t="s">
        <v>85</v>
      </c>
      <c r="H336" s="2" t="s">
        <v>23</v>
      </c>
      <c r="I336" s="2" t="s">
        <v>366</v>
      </c>
      <c r="J336" s="2" t="s">
        <v>13</v>
      </c>
    </row>
    <row r="337" customFormat="false" ht="45" hidden="false" customHeight="false" outlineLevel="0" collapsed="false">
      <c r="A337" s="1" t="n">
        <v>336</v>
      </c>
      <c r="B337" s="7" t="n">
        <v>45681</v>
      </c>
      <c r="C337" s="2" t="n">
        <v>347482025</v>
      </c>
      <c r="D337" s="7" t="n">
        <v>45688</v>
      </c>
      <c r="E337" s="8" t="n">
        <v>202513000009831</v>
      </c>
      <c r="F337" s="1" t="n">
        <v>5</v>
      </c>
      <c r="G337" s="2" t="s">
        <v>15</v>
      </c>
      <c r="H337" s="2" t="s">
        <v>23</v>
      </c>
      <c r="I337" s="2" t="s">
        <v>367</v>
      </c>
      <c r="J337" s="2" t="s">
        <v>13</v>
      </c>
    </row>
    <row r="338" customFormat="false" ht="15" hidden="false" customHeight="false" outlineLevel="0" collapsed="false">
      <c r="A338" s="1" t="n">
        <v>337</v>
      </c>
      <c r="B338" s="7" t="n">
        <v>45681</v>
      </c>
      <c r="C338" s="2" t="n">
        <v>348392025</v>
      </c>
      <c r="D338" s="7" t="n">
        <v>45702</v>
      </c>
      <c r="E338" s="8" t="n">
        <v>202516000015781</v>
      </c>
      <c r="F338" s="1" t="n">
        <v>15</v>
      </c>
      <c r="G338" s="2" t="s">
        <v>41</v>
      </c>
      <c r="H338" s="2" t="s">
        <v>23</v>
      </c>
      <c r="I338" s="2" t="s">
        <v>368</v>
      </c>
      <c r="J338" s="2" t="s">
        <v>13</v>
      </c>
    </row>
    <row r="339" customFormat="false" ht="45" hidden="false" customHeight="false" outlineLevel="0" collapsed="false">
      <c r="A339" s="1" t="n">
        <v>338</v>
      </c>
      <c r="B339" s="7" t="n">
        <v>45681</v>
      </c>
      <c r="C339" s="2" t="n">
        <v>350042025</v>
      </c>
      <c r="D339" s="7" t="n">
        <v>45702</v>
      </c>
      <c r="E339" s="8" t="n">
        <v>202514000016131</v>
      </c>
      <c r="F339" s="1" t="n">
        <v>15</v>
      </c>
      <c r="G339" s="2" t="s">
        <v>18</v>
      </c>
      <c r="H339" s="2" t="s">
        <v>23</v>
      </c>
      <c r="I339" s="2" t="s">
        <v>369</v>
      </c>
      <c r="J339" s="2" t="s">
        <v>13</v>
      </c>
    </row>
    <row r="340" customFormat="false" ht="45" hidden="false" customHeight="false" outlineLevel="0" collapsed="false">
      <c r="A340" s="1" t="n">
        <v>339</v>
      </c>
      <c r="B340" s="7" t="n">
        <v>45681</v>
      </c>
      <c r="C340" s="2" t="n">
        <v>350382025</v>
      </c>
      <c r="D340" s="7" t="n">
        <v>45702</v>
      </c>
      <c r="E340" s="8" t="n">
        <v>202514000010771</v>
      </c>
      <c r="F340" s="1" t="n">
        <v>15</v>
      </c>
      <c r="G340" s="2" t="s">
        <v>18</v>
      </c>
      <c r="H340" s="2" t="s">
        <v>23</v>
      </c>
      <c r="I340" s="2" t="s">
        <v>370</v>
      </c>
      <c r="J340" s="2" t="s">
        <v>13</v>
      </c>
    </row>
    <row r="341" customFormat="false" ht="90" hidden="false" customHeight="false" outlineLevel="0" collapsed="false">
      <c r="A341" s="1" t="n">
        <v>340</v>
      </c>
      <c r="B341" s="7" t="n">
        <v>45681</v>
      </c>
      <c r="C341" s="2" t="n">
        <v>350742025</v>
      </c>
      <c r="D341" s="7" t="n">
        <v>45693</v>
      </c>
      <c r="E341" s="8" t="n">
        <v>202513000011791</v>
      </c>
      <c r="F341" s="1" t="n">
        <v>8</v>
      </c>
      <c r="G341" s="2" t="s">
        <v>15</v>
      </c>
      <c r="H341" s="2" t="s">
        <v>23</v>
      </c>
      <c r="I341" s="2" t="s">
        <v>371</v>
      </c>
      <c r="J341" s="2" t="s">
        <v>99</v>
      </c>
    </row>
    <row r="342" customFormat="false" ht="30" hidden="false" customHeight="false" outlineLevel="0" collapsed="false">
      <c r="A342" s="1" t="n">
        <v>341</v>
      </c>
      <c r="B342" s="7" t="n">
        <v>45681</v>
      </c>
      <c r="C342" s="2" t="n">
        <v>350752025</v>
      </c>
      <c r="D342" s="7" t="n">
        <v>45698</v>
      </c>
      <c r="E342" s="8" t="n">
        <v>202512000013401</v>
      </c>
      <c r="F342" s="1" t="n">
        <v>11</v>
      </c>
      <c r="G342" s="2" t="s">
        <v>10</v>
      </c>
      <c r="H342" s="2" t="s">
        <v>23</v>
      </c>
      <c r="I342" s="2" t="s">
        <v>372</v>
      </c>
      <c r="J342" s="2" t="s">
        <v>13</v>
      </c>
    </row>
    <row r="343" customFormat="false" ht="45" hidden="false" customHeight="false" outlineLevel="0" collapsed="false">
      <c r="A343" s="1" t="n">
        <v>342</v>
      </c>
      <c r="B343" s="7" t="n">
        <v>45681</v>
      </c>
      <c r="C343" s="2" t="n">
        <v>351302025</v>
      </c>
      <c r="D343" s="7" t="n">
        <v>45695</v>
      </c>
      <c r="E343" s="8" t="n">
        <v>202513000013141</v>
      </c>
      <c r="F343" s="1" t="n">
        <v>10</v>
      </c>
      <c r="G343" s="2" t="s">
        <v>15</v>
      </c>
      <c r="H343" s="2" t="s">
        <v>11</v>
      </c>
      <c r="I343" s="2" t="s">
        <v>373</v>
      </c>
      <c r="J343" s="2" t="s">
        <v>13</v>
      </c>
    </row>
    <row r="344" customFormat="false" ht="30" hidden="false" customHeight="false" outlineLevel="0" collapsed="false">
      <c r="A344" s="1" t="n">
        <v>343</v>
      </c>
      <c r="B344" s="7" t="n">
        <v>45681</v>
      </c>
      <c r="C344" s="2" t="n">
        <v>351352025</v>
      </c>
      <c r="D344" s="7" t="n">
        <v>45698</v>
      </c>
      <c r="E344" s="8" t="n">
        <v>202512000014461</v>
      </c>
      <c r="F344" s="1" t="n">
        <v>11</v>
      </c>
      <c r="G344" s="2" t="s">
        <v>10</v>
      </c>
      <c r="H344" s="2" t="s">
        <v>23</v>
      </c>
      <c r="I344" s="2" t="s">
        <v>374</v>
      </c>
      <c r="J344" s="2" t="s">
        <v>13</v>
      </c>
    </row>
    <row r="345" customFormat="false" ht="30" hidden="false" customHeight="false" outlineLevel="0" collapsed="false">
      <c r="A345" s="1" t="n">
        <v>344</v>
      </c>
      <c r="B345" s="7" t="n">
        <v>45684</v>
      </c>
      <c r="C345" s="2" t="n">
        <v>361252025</v>
      </c>
      <c r="D345" s="7" t="n">
        <v>45700</v>
      </c>
      <c r="E345" s="8" t="n">
        <v>202512000015531</v>
      </c>
      <c r="F345" s="1" t="n">
        <v>12</v>
      </c>
      <c r="G345" s="2" t="s">
        <v>10</v>
      </c>
      <c r="H345" s="2" t="s">
        <v>23</v>
      </c>
      <c r="I345" s="2" t="s">
        <v>375</v>
      </c>
      <c r="J345" s="2" t="s">
        <v>13</v>
      </c>
    </row>
    <row r="346" customFormat="false" ht="45" hidden="false" customHeight="false" outlineLevel="0" collapsed="false">
      <c r="A346" s="1" t="n">
        <v>345</v>
      </c>
      <c r="B346" s="7" t="n">
        <v>45684</v>
      </c>
      <c r="C346" s="2" t="n">
        <v>361782025</v>
      </c>
      <c r="D346" s="7" t="n">
        <v>45687</v>
      </c>
      <c r="E346" s="8" t="n">
        <v>202517000009491</v>
      </c>
      <c r="F346" s="1" t="n">
        <v>3</v>
      </c>
      <c r="G346" s="2" t="s">
        <v>30</v>
      </c>
      <c r="H346" s="2" t="s">
        <v>11</v>
      </c>
      <c r="I346" s="2" t="s">
        <v>376</v>
      </c>
      <c r="J346" s="2" t="s">
        <v>13</v>
      </c>
    </row>
    <row r="347" customFormat="false" ht="30" hidden="false" customHeight="false" outlineLevel="0" collapsed="false">
      <c r="A347" s="1" t="n">
        <v>346</v>
      </c>
      <c r="B347" s="7" t="n">
        <v>45684</v>
      </c>
      <c r="C347" s="2" t="n">
        <v>364312025</v>
      </c>
      <c r="D347" s="7" t="n">
        <v>45700</v>
      </c>
      <c r="E347" s="8" t="n">
        <v>202512000015111</v>
      </c>
      <c r="F347" s="1" t="n">
        <v>12</v>
      </c>
      <c r="G347" s="2" t="s">
        <v>10</v>
      </c>
      <c r="H347" s="2" t="s">
        <v>23</v>
      </c>
      <c r="I347" s="2" t="s">
        <v>377</v>
      </c>
      <c r="J347" s="2" t="s">
        <v>13</v>
      </c>
    </row>
    <row r="348" customFormat="false" ht="90" hidden="false" customHeight="false" outlineLevel="0" collapsed="false">
      <c r="A348" s="1" t="n">
        <v>347</v>
      </c>
      <c r="B348" s="7" t="n">
        <v>45684</v>
      </c>
      <c r="C348" s="2" t="n">
        <v>365502025</v>
      </c>
      <c r="D348" s="7" t="n">
        <v>45698</v>
      </c>
      <c r="E348" s="8" t="n">
        <v>202512000013421</v>
      </c>
      <c r="F348" s="1" t="n">
        <v>10</v>
      </c>
      <c r="G348" s="2" t="s">
        <v>10</v>
      </c>
      <c r="H348" s="2" t="s">
        <v>11</v>
      </c>
      <c r="I348" s="2" t="s">
        <v>378</v>
      </c>
      <c r="J348" s="2" t="s">
        <v>13</v>
      </c>
    </row>
    <row r="349" customFormat="false" ht="90" hidden="false" customHeight="false" outlineLevel="0" collapsed="false">
      <c r="A349" s="1" t="n">
        <v>348</v>
      </c>
      <c r="B349" s="7" t="n">
        <v>45684</v>
      </c>
      <c r="C349" s="2" t="n">
        <v>365552025</v>
      </c>
      <c r="D349" s="7" t="n">
        <v>45698</v>
      </c>
      <c r="E349" s="8" t="n">
        <v>202512000013421</v>
      </c>
      <c r="F349" s="1" t="n">
        <v>10</v>
      </c>
      <c r="G349" s="2" t="s">
        <v>10</v>
      </c>
      <c r="H349" s="2" t="s">
        <v>11</v>
      </c>
      <c r="I349" s="2" t="s">
        <v>378</v>
      </c>
      <c r="J349" s="2" t="s">
        <v>13</v>
      </c>
    </row>
    <row r="350" customFormat="false" ht="45" hidden="false" customHeight="false" outlineLevel="0" collapsed="false">
      <c r="A350" s="1" t="n">
        <v>349</v>
      </c>
      <c r="B350" s="7" t="n">
        <v>45684</v>
      </c>
      <c r="C350" s="2" t="n">
        <v>365872025</v>
      </c>
      <c r="D350" s="7" t="n">
        <v>45705</v>
      </c>
      <c r="E350" s="8" t="n">
        <v>202514000017401</v>
      </c>
      <c r="F350" s="1" t="n">
        <v>15</v>
      </c>
      <c r="G350" s="2" t="s">
        <v>18</v>
      </c>
      <c r="H350" s="2" t="s">
        <v>11</v>
      </c>
      <c r="I350" s="2" t="s">
        <v>379</v>
      </c>
      <c r="J350" s="2" t="s">
        <v>13</v>
      </c>
    </row>
    <row r="351" customFormat="false" ht="30" hidden="false" customHeight="false" outlineLevel="0" collapsed="false">
      <c r="A351" s="1" t="n">
        <v>350</v>
      </c>
      <c r="B351" s="7" t="n">
        <v>45684</v>
      </c>
      <c r="C351" s="2" t="n">
        <v>365882025</v>
      </c>
      <c r="D351" s="7" t="n">
        <v>45705</v>
      </c>
      <c r="E351" s="8" t="n">
        <v>202512000016341</v>
      </c>
      <c r="F351" s="1" t="n">
        <v>15</v>
      </c>
      <c r="G351" s="2" t="s">
        <v>10</v>
      </c>
      <c r="H351" s="2" t="s">
        <v>37</v>
      </c>
      <c r="I351" s="2" t="s">
        <v>380</v>
      </c>
      <c r="J351" s="2" t="s">
        <v>211</v>
      </c>
    </row>
    <row r="352" customFormat="false" ht="45" hidden="false" customHeight="false" outlineLevel="0" collapsed="false">
      <c r="A352" s="1" t="n">
        <v>351</v>
      </c>
      <c r="B352" s="7" t="n">
        <v>45684</v>
      </c>
      <c r="C352" s="2" t="n">
        <v>366572025</v>
      </c>
      <c r="D352" s="7" t="n">
        <v>45701</v>
      </c>
      <c r="E352" s="8" t="n">
        <v>202512000015251</v>
      </c>
      <c r="F352" s="1" t="n">
        <v>13</v>
      </c>
      <c r="G352" s="2" t="s">
        <v>10</v>
      </c>
      <c r="H352" s="2" t="s">
        <v>11</v>
      </c>
      <c r="I352" s="2" t="s">
        <v>381</v>
      </c>
      <c r="J352" s="2" t="s">
        <v>13</v>
      </c>
    </row>
    <row r="353" customFormat="false" ht="150" hidden="false" customHeight="false" outlineLevel="0" collapsed="false">
      <c r="A353" s="1" t="n">
        <v>352</v>
      </c>
      <c r="B353" s="7" t="n">
        <v>45684</v>
      </c>
      <c r="C353" s="2" t="n">
        <v>367212025</v>
      </c>
      <c r="D353" s="7" t="n">
        <v>45698</v>
      </c>
      <c r="E353" s="8" t="n">
        <v>202513000012061</v>
      </c>
      <c r="F353" s="1" t="n">
        <v>10</v>
      </c>
      <c r="G353" s="2" t="s">
        <v>15</v>
      </c>
      <c r="H353" s="2" t="s">
        <v>11</v>
      </c>
      <c r="I353" s="2" t="s">
        <v>382</v>
      </c>
      <c r="J353" s="2" t="s">
        <v>13</v>
      </c>
    </row>
    <row r="354" customFormat="false" ht="90" hidden="false" customHeight="false" outlineLevel="0" collapsed="false">
      <c r="A354" s="1" t="n">
        <v>353</v>
      </c>
      <c r="B354" s="7" t="n">
        <v>45684</v>
      </c>
      <c r="C354" s="2" t="n">
        <v>367492025</v>
      </c>
      <c r="D354" s="7" t="n">
        <v>45700</v>
      </c>
      <c r="E354" s="8" t="n">
        <v>202517100010981</v>
      </c>
      <c r="F354" s="1" t="n">
        <v>12</v>
      </c>
      <c r="G354" s="2" t="s">
        <v>46</v>
      </c>
      <c r="H354" s="2" t="s">
        <v>11</v>
      </c>
      <c r="I354" s="2" t="s">
        <v>383</v>
      </c>
      <c r="J354" s="2" t="s">
        <v>13</v>
      </c>
    </row>
    <row r="355" customFormat="false" ht="90" hidden="false" customHeight="false" outlineLevel="0" collapsed="false">
      <c r="A355" s="1" t="n">
        <v>354</v>
      </c>
      <c r="B355" s="7" t="n">
        <v>45684</v>
      </c>
      <c r="C355" s="2" t="n">
        <v>367822025</v>
      </c>
      <c r="D355" s="7" t="n">
        <v>45702</v>
      </c>
      <c r="E355" s="8" t="n">
        <v>202514000017341</v>
      </c>
      <c r="F355" s="1" t="n">
        <v>14</v>
      </c>
      <c r="G355" s="2" t="s">
        <v>18</v>
      </c>
      <c r="H355" s="2" t="s">
        <v>11</v>
      </c>
      <c r="I355" s="2" t="s">
        <v>384</v>
      </c>
      <c r="J355" s="2" t="s">
        <v>13</v>
      </c>
    </row>
    <row r="356" customFormat="false" ht="45" hidden="false" customHeight="false" outlineLevel="0" collapsed="false">
      <c r="A356" s="1" t="n">
        <v>355</v>
      </c>
      <c r="B356" s="7" t="n">
        <v>45684</v>
      </c>
      <c r="C356" s="2" t="n">
        <v>368292025</v>
      </c>
      <c r="D356" s="7" t="n">
        <v>45705</v>
      </c>
      <c r="E356" s="8" t="n">
        <v>202514000017671</v>
      </c>
      <c r="F356" s="1" t="n">
        <v>15</v>
      </c>
      <c r="G356" s="2" t="s">
        <v>18</v>
      </c>
      <c r="H356" s="2" t="s">
        <v>23</v>
      </c>
      <c r="I356" s="2" t="s">
        <v>385</v>
      </c>
      <c r="J356" s="2" t="s">
        <v>13</v>
      </c>
    </row>
    <row r="357" customFormat="false" ht="45" hidden="false" customHeight="false" outlineLevel="0" collapsed="false">
      <c r="A357" s="1" t="n">
        <v>356</v>
      </c>
      <c r="B357" s="7" t="n">
        <v>45684</v>
      </c>
      <c r="C357" s="2" t="n">
        <v>368412025</v>
      </c>
      <c r="D357" s="7" t="n">
        <v>45700</v>
      </c>
      <c r="E357" s="8" t="n">
        <v>202514000017691</v>
      </c>
      <c r="F357" s="1" t="n">
        <v>12</v>
      </c>
      <c r="G357" s="2" t="s">
        <v>18</v>
      </c>
      <c r="H357" s="2" t="s">
        <v>23</v>
      </c>
      <c r="I357" s="2" t="s">
        <v>386</v>
      </c>
      <c r="J357" s="2" t="s">
        <v>13</v>
      </c>
    </row>
    <row r="358" customFormat="false" ht="45" hidden="false" customHeight="false" outlineLevel="0" collapsed="false">
      <c r="A358" s="1" t="n">
        <v>357</v>
      </c>
      <c r="B358" s="7" t="n">
        <v>45684</v>
      </c>
      <c r="C358" s="2" t="n">
        <v>370662025</v>
      </c>
      <c r="D358" s="7" t="n">
        <v>45698</v>
      </c>
      <c r="E358" s="8" t="n">
        <v>202513000014261</v>
      </c>
      <c r="F358" s="1" t="n">
        <v>10</v>
      </c>
      <c r="G358" s="2" t="s">
        <v>15</v>
      </c>
      <c r="H358" s="2" t="s">
        <v>23</v>
      </c>
      <c r="I358" s="2" t="s">
        <v>387</v>
      </c>
      <c r="J358" s="2" t="s">
        <v>13</v>
      </c>
    </row>
    <row r="359" customFormat="false" ht="30" hidden="false" customHeight="false" outlineLevel="0" collapsed="false">
      <c r="A359" s="1" t="n">
        <v>358</v>
      </c>
      <c r="B359" s="7" t="n">
        <v>45684</v>
      </c>
      <c r="C359" s="2" t="n">
        <v>371262025</v>
      </c>
      <c r="D359" s="7" t="n">
        <v>45691</v>
      </c>
      <c r="E359" s="8" t="n">
        <v>202512000011871</v>
      </c>
      <c r="F359" s="1" t="n">
        <v>5</v>
      </c>
      <c r="G359" s="2" t="s">
        <v>10</v>
      </c>
      <c r="H359" s="2" t="s">
        <v>23</v>
      </c>
      <c r="I359" s="2" t="s">
        <v>388</v>
      </c>
      <c r="J359" s="2" t="s">
        <v>13</v>
      </c>
    </row>
    <row r="360" customFormat="false" ht="30" hidden="false" customHeight="false" outlineLevel="0" collapsed="false">
      <c r="A360" s="1" t="n">
        <v>359</v>
      </c>
      <c r="B360" s="7" t="n">
        <v>45684</v>
      </c>
      <c r="C360" s="2" t="n">
        <v>371702025</v>
      </c>
      <c r="D360" s="7" t="n">
        <v>45692</v>
      </c>
      <c r="E360" s="8" t="n">
        <v>202517100011701</v>
      </c>
      <c r="F360" s="1" t="n">
        <v>6</v>
      </c>
      <c r="G360" s="2" t="s">
        <v>46</v>
      </c>
      <c r="H360" s="2" t="s">
        <v>23</v>
      </c>
      <c r="I360" s="2" t="s">
        <v>389</v>
      </c>
      <c r="J360" s="2" t="s">
        <v>13</v>
      </c>
    </row>
    <row r="361" customFormat="false" ht="45" hidden="false" customHeight="false" outlineLevel="0" collapsed="false">
      <c r="A361" s="1" t="n">
        <v>360</v>
      </c>
      <c r="B361" s="7" t="n">
        <v>45684</v>
      </c>
      <c r="C361" s="2" t="n">
        <v>373302025</v>
      </c>
      <c r="D361" s="7" t="n">
        <v>45688</v>
      </c>
      <c r="E361" s="8" t="n">
        <v>202513000010271</v>
      </c>
      <c r="F361" s="1" t="n">
        <v>4</v>
      </c>
      <c r="G361" s="2" t="s">
        <v>15</v>
      </c>
      <c r="H361" s="2" t="s">
        <v>23</v>
      </c>
      <c r="I361" s="2" t="s">
        <v>206</v>
      </c>
      <c r="J361" s="2" t="s">
        <v>13</v>
      </c>
    </row>
    <row r="362" customFormat="false" ht="409.5" hidden="false" customHeight="false" outlineLevel="0" collapsed="false">
      <c r="A362" s="1" t="n">
        <v>361</v>
      </c>
      <c r="B362" s="7" t="n">
        <v>45684</v>
      </c>
      <c r="C362" s="2" t="n">
        <v>373682025</v>
      </c>
      <c r="D362" s="7" t="n">
        <v>45705</v>
      </c>
      <c r="E362" s="8" t="n">
        <v>202514000017401</v>
      </c>
      <c r="F362" s="1" t="n">
        <v>15</v>
      </c>
      <c r="G362" s="2" t="s">
        <v>18</v>
      </c>
      <c r="H362" s="2" t="s">
        <v>11</v>
      </c>
      <c r="I362" s="2" t="s">
        <v>390</v>
      </c>
      <c r="J362" s="2" t="s">
        <v>13</v>
      </c>
    </row>
    <row r="363" customFormat="false" ht="45" hidden="false" customHeight="false" outlineLevel="0" collapsed="false">
      <c r="A363" s="1" t="n">
        <v>362</v>
      </c>
      <c r="B363" s="7" t="n">
        <v>45684</v>
      </c>
      <c r="C363" s="2" t="n">
        <v>375112025</v>
      </c>
      <c r="D363" s="7" t="n">
        <v>45705</v>
      </c>
      <c r="E363" s="8" t="n">
        <v>202514000017681</v>
      </c>
      <c r="F363" s="1" t="n">
        <v>15</v>
      </c>
      <c r="G363" s="2" t="s">
        <v>18</v>
      </c>
      <c r="H363" s="2" t="s">
        <v>11</v>
      </c>
      <c r="I363" s="2" t="s">
        <v>391</v>
      </c>
      <c r="J363" s="2" t="s">
        <v>13</v>
      </c>
    </row>
    <row r="364" customFormat="false" ht="45" hidden="false" customHeight="false" outlineLevel="0" collapsed="false">
      <c r="A364" s="1" t="n">
        <v>363</v>
      </c>
      <c r="B364" s="7" t="n">
        <v>45684</v>
      </c>
      <c r="C364" s="2" t="n">
        <v>375182025</v>
      </c>
      <c r="D364" s="7" t="n">
        <v>45705</v>
      </c>
      <c r="E364" s="8" t="n">
        <v>202514000017641</v>
      </c>
      <c r="F364" s="1" t="n">
        <v>15</v>
      </c>
      <c r="G364" s="2" t="s">
        <v>18</v>
      </c>
      <c r="H364" s="2" t="s">
        <v>11</v>
      </c>
      <c r="I364" s="2" t="s">
        <v>392</v>
      </c>
      <c r="J364" s="2" t="s">
        <v>13</v>
      </c>
    </row>
    <row r="365" customFormat="false" ht="45" hidden="false" customHeight="false" outlineLevel="0" collapsed="false">
      <c r="A365" s="1" t="n">
        <v>364</v>
      </c>
      <c r="B365" s="7" t="n">
        <v>45684</v>
      </c>
      <c r="C365" s="2" t="n">
        <v>375232025</v>
      </c>
      <c r="D365" s="7" t="n">
        <v>45705</v>
      </c>
      <c r="E365" s="8" t="n">
        <v>202514000017621</v>
      </c>
      <c r="F365" s="1" t="n">
        <v>15</v>
      </c>
      <c r="G365" s="2" t="s">
        <v>18</v>
      </c>
      <c r="H365" s="2" t="s">
        <v>11</v>
      </c>
      <c r="I365" s="2" t="s">
        <v>393</v>
      </c>
      <c r="J365" s="2" t="s">
        <v>13</v>
      </c>
    </row>
    <row r="366" customFormat="false" ht="105" hidden="false" customHeight="false" outlineLevel="0" collapsed="false">
      <c r="A366" s="1" t="n">
        <v>365</v>
      </c>
      <c r="B366" s="7" t="n">
        <v>45684</v>
      </c>
      <c r="C366" s="2" t="n">
        <v>375382025</v>
      </c>
      <c r="D366" s="7" t="n">
        <v>45687</v>
      </c>
      <c r="E366" s="8" t="n">
        <v>202517000009721</v>
      </c>
      <c r="F366" s="1" t="n">
        <v>4</v>
      </c>
      <c r="G366" s="2" t="s">
        <v>30</v>
      </c>
      <c r="H366" s="2" t="s">
        <v>11</v>
      </c>
      <c r="I366" s="2" t="s">
        <v>394</v>
      </c>
      <c r="J366" s="2" t="s">
        <v>13</v>
      </c>
    </row>
    <row r="367" customFormat="false" ht="45" hidden="false" customHeight="false" outlineLevel="0" collapsed="false">
      <c r="A367" s="1" t="n">
        <v>366</v>
      </c>
      <c r="B367" s="7" t="n">
        <v>45684</v>
      </c>
      <c r="C367" s="2" t="n">
        <v>375442025</v>
      </c>
      <c r="D367" s="7" t="n">
        <v>45699</v>
      </c>
      <c r="E367" s="8" t="n">
        <v>202517000009741</v>
      </c>
      <c r="F367" s="1" t="n">
        <v>11</v>
      </c>
      <c r="G367" s="2" t="s">
        <v>30</v>
      </c>
      <c r="H367" s="2" t="s">
        <v>11</v>
      </c>
      <c r="I367" s="2" t="s">
        <v>395</v>
      </c>
      <c r="J367" s="2" t="s">
        <v>13</v>
      </c>
    </row>
    <row r="368" customFormat="false" ht="120" hidden="false" customHeight="false" outlineLevel="0" collapsed="false">
      <c r="A368" s="1" t="n">
        <v>367</v>
      </c>
      <c r="B368" s="7" t="n">
        <v>45684</v>
      </c>
      <c r="C368" s="2" t="n">
        <v>375512025</v>
      </c>
      <c r="D368" s="7" t="n">
        <v>45700</v>
      </c>
      <c r="E368" s="8" t="n">
        <v>202517000009791</v>
      </c>
      <c r="F368" s="1" t="n">
        <v>12</v>
      </c>
      <c r="G368" s="2" t="s">
        <v>30</v>
      </c>
      <c r="H368" s="2" t="s">
        <v>11</v>
      </c>
      <c r="I368" s="2" t="s">
        <v>396</v>
      </c>
      <c r="J368" s="2" t="s">
        <v>13</v>
      </c>
    </row>
    <row r="369" customFormat="false" ht="60" hidden="false" customHeight="false" outlineLevel="0" collapsed="false">
      <c r="A369" s="1" t="n">
        <v>368</v>
      </c>
      <c r="B369" s="7" t="n">
        <v>45685</v>
      </c>
      <c r="C369" s="2" t="n">
        <v>380272025</v>
      </c>
      <c r="D369" s="7" t="n">
        <v>45708</v>
      </c>
      <c r="E369" s="14" t="n">
        <v>202514000019661</v>
      </c>
      <c r="F369" s="15" t="n">
        <v>17</v>
      </c>
      <c r="G369" s="2" t="s">
        <v>18</v>
      </c>
      <c r="H369" s="2" t="s">
        <v>11</v>
      </c>
      <c r="I369" s="2" t="s">
        <v>397</v>
      </c>
      <c r="J369" s="2" t="s">
        <v>13</v>
      </c>
    </row>
    <row r="370" customFormat="false" ht="135" hidden="false" customHeight="false" outlineLevel="0" collapsed="false">
      <c r="A370" s="1" t="n">
        <v>369</v>
      </c>
      <c r="B370" s="7" t="n">
        <v>45685</v>
      </c>
      <c r="C370" s="2" t="n">
        <v>384722025</v>
      </c>
      <c r="D370" s="7" t="n">
        <v>45700</v>
      </c>
      <c r="E370" s="8" t="n">
        <v>202512000015521</v>
      </c>
      <c r="F370" s="1" t="n">
        <v>11</v>
      </c>
      <c r="G370" s="2" t="s">
        <v>10</v>
      </c>
      <c r="H370" s="2" t="s">
        <v>11</v>
      </c>
      <c r="I370" s="2" t="s">
        <v>398</v>
      </c>
      <c r="J370" s="2" t="s">
        <v>13</v>
      </c>
    </row>
    <row r="371" customFormat="false" ht="45" hidden="false" customHeight="false" outlineLevel="0" collapsed="false">
      <c r="A371" s="1" t="n">
        <v>370</v>
      </c>
      <c r="B371" s="7" t="n">
        <v>45685</v>
      </c>
      <c r="C371" s="2" t="n">
        <v>386882025</v>
      </c>
      <c r="D371" s="7" t="n">
        <v>45700</v>
      </c>
      <c r="E371" s="8" t="n">
        <v>202513000014591</v>
      </c>
      <c r="F371" s="1" t="n">
        <v>11</v>
      </c>
      <c r="G371" s="2" t="s">
        <v>15</v>
      </c>
      <c r="H371" s="2" t="s">
        <v>11</v>
      </c>
      <c r="I371" s="2" t="s">
        <v>399</v>
      </c>
      <c r="J371" s="2" t="s">
        <v>13</v>
      </c>
    </row>
    <row r="372" customFormat="false" ht="30" hidden="false" customHeight="false" outlineLevel="0" collapsed="false">
      <c r="A372" s="1" t="n">
        <v>371</v>
      </c>
      <c r="B372" s="7" t="n">
        <v>45685</v>
      </c>
      <c r="C372" s="2" t="n">
        <v>387012025</v>
      </c>
      <c r="D372" s="7" t="n">
        <v>45691</v>
      </c>
      <c r="E372" s="8" t="n">
        <v>202512000011171</v>
      </c>
      <c r="F372" s="1" t="n">
        <v>4</v>
      </c>
      <c r="G372" s="2" t="s">
        <v>10</v>
      </c>
      <c r="H372" s="2" t="s">
        <v>23</v>
      </c>
      <c r="I372" s="2" t="s">
        <v>400</v>
      </c>
      <c r="J372" s="2" t="s">
        <v>13</v>
      </c>
    </row>
    <row r="373" customFormat="false" ht="45" hidden="false" customHeight="false" outlineLevel="0" collapsed="false">
      <c r="A373" s="1" t="n">
        <v>372</v>
      </c>
      <c r="B373" s="7" t="n">
        <v>45685</v>
      </c>
      <c r="C373" s="2" t="n">
        <v>387042025</v>
      </c>
      <c r="D373" s="7" t="n">
        <v>45700</v>
      </c>
      <c r="E373" s="8" t="n">
        <v>202513000014591</v>
      </c>
      <c r="F373" s="1" t="n">
        <v>11</v>
      </c>
      <c r="G373" s="2" t="s">
        <v>15</v>
      </c>
      <c r="H373" s="2" t="s">
        <v>11</v>
      </c>
      <c r="I373" s="2" t="s">
        <v>399</v>
      </c>
      <c r="J373" s="2" t="s">
        <v>13</v>
      </c>
    </row>
    <row r="374" customFormat="false" ht="90" hidden="false" customHeight="false" outlineLevel="0" collapsed="false">
      <c r="A374" s="1" t="n">
        <v>373</v>
      </c>
      <c r="B374" s="7" t="n">
        <v>45685</v>
      </c>
      <c r="C374" s="2" t="n">
        <v>387402025</v>
      </c>
      <c r="D374" s="7" t="n">
        <v>45706</v>
      </c>
      <c r="E374" s="8" t="n">
        <v>202514000016361</v>
      </c>
      <c r="F374" s="1" t="n">
        <v>15</v>
      </c>
      <c r="G374" s="2" t="s">
        <v>18</v>
      </c>
      <c r="H374" s="2" t="s">
        <v>11</v>
      </c>
      <c r="I374" s="2" t="s">
        <v>401</v>
      </c>
      <c r="J374" s="2" t="s">
        <v>13</v>
      </c>
    </row>
    <row r="375" customFormat="false" ht="45" hidden="false" customHeight="false" outlineLevel="0" collapsed="false">
      <c r="A375" s="1" t="n">
        <v>374</v>
      </c>
      <c r="B375" s="7" t="n">
        <v>45685</v>
      </c>
      <c r="C375" s="2" t="n">
        <v>387452025</v>
      </c>
      <c r="D375" s="7" t="n">
        <v>45693</v>
      </c>
      <c r="E375" s="8" t="n">
        <v>202513000010441</v>
      </c>
      <c r="F375" s="1" t="n">
        <v>6</v>
      </c>
      <c r="G375" s="2" t="s">
        <v>15</v>
      </c>
      <c r="H375" s="2" t="s">
        <v>23</v>
      </c>
      <c r="I375" s="2" t="s">
        <v>402</v>
      </c>
      <c r="J375" s="2" t="s">
        <v>13</v>
      </c>
    </row>
    <row r="376" customFormat="false" ht="30" hidden="false" customHeight="false" outlineLevel="0" collapsed="false">
      <c r="A376" s="1" t="n">
        <v>375</v>
      </c>
      <c r="B376" s="7" t="n">
        <v>45685</v>
      </c>
      <c r="C376" s="2" t="n">
        <v>387602025</v>
      </c>
      <c r="D376" s="7" t="n">
        <v>45701</v>
      </c>
      <c r="E376" s="8" t="n">
        <v>202512000013771</v>
      </c>
      <c r="F376" s="1" t="n">
        <v>12</v>
      </c>
      <c r="G376" s="2" t="s">
        <v>10</v>
      </c>
      <c r="H376" s="2" t="s">
        <v>23</v>
      </c>
      <c r="I376" s="2" t="s">
        <v>403</v>
      </c>
      <c r="J376" s="2" t="s">
        <v>13</v>
      </c>
    </row>
    <row r="377" customFormat="false" ht="45" hidden="false" customHeight="false" outlineLevel="0" collapsed="false">
      <c r="A377" s="1" t="n">
        <v>376</v>
      </c>
      <c r="B377" s="7" t="n">
        <v>45685</v>
      </c>
      <c r="C377" s="2" t="n">
        <v>387682025</v>
      </c>
      <c r="D377" s="7" t="n">
        <v>45700</v>
      </c>
      <c r="E377" s="8" t="n">
        <v>202513000015031</v>
      </c>
      <c r="F377" s="1" t="n">
        <v>11</v>
      </c>
      <c r="G377" s="2" t="s">
        <v>15</v>
      </c>
      <c r="H377" s="2" t="s">
        <v>37</v>
      </c>
      <c r="I377" s="2" t="s">
        <v>404</v>
      </c>
      <c r="J377" s="2" t="s">
        <v>13</v>
      </c>
    </row>
    <row r="378" customFormat="false" ht="30" hidden="false" customHeight="false" outlineLevel="0" collapsed="false">
      <c r="A378" s="1" t="n">
        <v>377</v>
      </c>
      <c r="B378" s="7" t="n">
        <v>45685</v>
      </c>
      <c r="C378" s="2" t="n">
        <v>387702025</v>
      </c>
      <c r="D378" s="7" t="n">
        <v>45692</v>
      </c>
      <c r="E378" s="8" t="n">
        <v>202517100011821</v>
      </c>
      <c r="F378" s="1" t="n">
        <v>5</v>
      </c>
      <c r="G378" s="2" t="s">
        <v>46</v>
      </c>
      <c r="H378" s="2" t="s">
        <v>23</v>
      </c>
      <c r="I378" s="2" t="s">
        <v>405</v>
      </c>
      <c r="J378" s="2" t="s">
        <v>13</v>
      </c>
    </row>
    <row r="379" customFormat="false" ht="45" hidden="false" customHeight="false" outlineLevel="0" collapsed="false">
      <c r="A379" s="1" t="n">
        <v>378</v>
      </c>
      <c r="B379" s="7" t="n">
        <v>45685</v>
      </c>
      <c r="C379" s="2" t="n">
        <v>388122025</v>
      </c>
      <c r="D379" s="7" t="n">
        <v>45695</v>
      </c>
      <c r="E379" s="8" t="n">
        <v>202513000013001</v>
      </c>
      <c r="F379" s="1" t="n">
        <v>8</v>
      </c>
      <c r="G379" s="2" t="s">
        <v>15</v>
      </c>
      <c r="H379" s="2" t="s">
        <v>23</v>
      </c>
      <c r="I379" s="2" t="s">
        <v>406</v>
      </c>
      <c r="J379" s="2" t="s">
        <v>13</v>
      </c>
    </row>
    <row r="380" customFormat="false" ht="30" hidden="false" customHeight="false" outlineLevel="0" collapsed="false">
      <c r="A380" s="1" t="n">
        <v>379</v>
      </c>
      <c r="B380" s="7" t="n">
        <v>45685</v>
      </c>
      <c r="C380" s="2" t="n">
        <v>388592025</v>
      </c>
      <c r="D380" s="7" t="n">
        <v>45698</v>
      </c>
      <c r="E380" s="8" t="n">
        <v>202512000013761</v>
      </c>
      <c r="F380" s="1" t="n">
        <v>9</v>
      </c>
      <c r="G380" s="2" t="s">
        <v>10</v>
      </c>
      <c r="H380" s="2" t="s">
        <v>11</v>
      </c>
      <c r="I380" s="2" t="s">
        <v>407</v>
      </c>
      <c r="J380" s="2" t="s">
        <v>13</v>
      </c>
    </row>
    <row r="381" customFormat="false" ht="45" hidden="false" customHeight="false" outlineLevel="0" collapsed="false">
      <c r="A381" s="1" t="n">
        <v>380</v>
      </c>
      <c r="B381" s="7" t="n">
        <v>45685</v>
      </c>
      <c r="C381" s="2" t="n">
        <v>388642025</v>
      </c>
      <c r="D381" s="7" t="n">
        <v>45705</v>
      </c>
      <c r="E381" s="8" t="n">
        <v>202514000010551</v>
      </c>
      <c r="F381" s="1" t="n">
        <v>14</v>
      </c>
      <c r="G381" s="2" t="s">
        <v>18</v>
      </c>
      <c r="H381" s="2" t="s">
        <v>23</v>
      </c>
      <c r="I381" s="2" t="s">
        <v>299</v>
      </c>
      <c r="J381" s="2" t="s">
        <v>13</v>
      </c>
    </row>
    <row r="382" customFormat="false" ht="45" hidden="false" customHeight="false" outlineLevel="0" collapsed="false">
      <c r="A382" s="1" t="n">
        <v>381</v>
      </c>
      <c r="B382" s="7" t="n">
        <v>45685</v>
      </c>
      <c r="C382" s="2" t="n">
        <v>388842025</v>
      </c>
      <c r="D382" s="7" t="n">
        <v>45688</v>
      </c>
      <c r="E382" s="8" t="n">
        <v>202513000010451</v>
      </c>
      <c r="F382" s="1" t="n">
        <v>3</v>
      </c>
      <c r="G382" s="2" t="s">
        <v>15</v>
      </c>
      <c r="H382" s="2" t="s">
        <v>23</v>
      </c>
      <c r="I382" s="2" t="s">
        <v>408</v>
      </c>
      <c r="J382" s="2" t="s">
        <v>13</v>
      </c>
    </row>
    <row r="383" customFormat="false" ht="30" hidden="false" customHeight="false" outlineLevel="0" collapsed="false">
      <c r="A383" s="1" t="n">
        <v>382</v>
      </c>
      <c r="B383" s="7" t="n">
        <v>45685</v>
      </c>
      <c r="C383" s="2" t="n">
        <v>389072025</v>
      </c>
      <c r="D383" s="7" t="n">
        <v>45705</v>
      </c>
      <c r="E383" s="8" t="n">
        <v>202512000016721</v>
      </c>
      <c r="F383" s="1" t="n">
        <v>14</v>
      </c>
      <c r="G383" s="2" t="s">
        <v>10</v>
      </c>
      <c r="H383" s="2" t="s">
        <v>11</v>
      </c>
      <c r="I383" s="2" t="s">
        <v>409</v>
      </c>
      <c r="J383" s="2" t="s">
        <v>13</v>
      </c>
    </row>
    <row r="384" customFormat="false" ht="75" hidden="false" customHeight="false" outlineLevel="0" collapsed="false">
      <c r="A384" s="1" t="n">
        <v>383</v>
      </c>
      <c r="B384" s="7" t="n">
        <v>45685</v>
      </c>
      <c r="C384" s="2" t="n">
        <v>389452025</v>
      </c>
      <c r="D384" s="7" t="n">
        <v>45698</v>
      </c>
      <c r="E384" s="8" t="n">
        <v>202512000013451</v>
      </c>
      <c r="F384" s="1" t="n">
        <v>15</v>
      </c>
      <c r="G384" s="2" t="s">
        <v>10</v>
      </c>
      <c r="H384" s="2" t="s">
        <v>11</v>
      </c>
      <c r="I384" s="2" t="s">
        <v>410</v>
      </c>
      <c r="J384" s="2" t="s">
        <v>13</v>
      </c>
    </row>
    <row r="385" customFormat="false" ht="60" hidden="false" customHeight="false" outlineLevel="0" collapsed="false">
      <c r="A385" s="1" t="n">
        <v>384</v>
      </c>
      <c r="B385" s="7" t="n">
        <v>45685</v>
      </c>
      <c r="C385" s="2" t="n">
        <v>389642025</v>
      </c>
      <c r="D385" s="7" t="n">
        <v>45687</v>
      </c>
      <c r="E385" s="8" t="n">
        <v>202517000009881</v>
      </c>
      <c r="F385" s="1" t="n">
        <v>3</v>
      </c>
      <c r="G385" s="2" t="s">
        <v>30</v>
      </c>
      <c r="H385" s="2" t="s">
        <v>11</v>
      </c>
      <c r="I385" s="2" t="s">
        <v>411</v>
      </c>
      <c r="J385" s="2" t="s">
        <v>13</v>
      </c>
    </row>
    <row r="386" customFormat="false" ht="30" hidden="false" customHeight="false" outlineLevel="0" collapsed="false">
      <c r="A386" s="1" t="n">
        <v>385</v>
      </c>
      <c r="B386" s="7" t="n">
        <v>45686</v>
      </c>
      <c r="C386" s="2" t="n">
        <v>395602025</v>
      </c>
      <c r="D386" s="7" t="n">
        <v>45701</v>
      </c>
      <c r="E386" s="8" t="n">
        <v>202512000016251</v>
      </c>
      <c r="F386" s="1" t="n">
        <v>11</v>
      </c>
      <c r="G386" s="2" t="s">
        <v>10</v>
      </c>
      <c r="H386" s="2" t="s">
        <v>11</v>
      </c>
      <c r="I386" s="2" t="s">
        <v>412</v>
      </c>
      <c r="J386" s="2" t="s">
        <v>13</v>
      </c>
    </row>
    <row r="387" customFormat="false" ht="45" hidden="false" customHeight="false" outlineLevel="0" collapsed="false">
      <c r="A387" s="1" t="n">
        <v>386</v>
      </c>
      <c r="B387" s="7" t="n">
        <v>45686</v>
      </c>
      <c r="C387" s="2" t="n">
        <v>398722025</v>
      </c>
      <c r="D387" s="7" t="n">
        <v>45688</v>
      </c>
      <c r="E387" s="8" t="n">
        <v>202513000010461</v>
      </c>
      <c r="F387" s="1" t="n">
        <v>2</v>
      </c>
      <c r="G387" s="2" t="s">
        <v>15</v>
      </c>
      <c r="H387" s="2" t="s">
        <v>23</v>
      </c>
      <c r="I387" s="2" t="s">
        <v>413</v>
      </c>
      <c r="J387" s="2" t="s">
        <v>13</v>
      </c>
    </row>
    <row r="388" customFormat="false" ht="30" hidden="false" customHeight="false" outlineLevel="0" collapsed="false">
      <c r="A388" s="1" t="n">
        <v>387</v>
      </c>
      <c r="B388" s="7" t="n">
        <v>45686</v>
      </c>
      <c r="C388" s="2" t="n">
        <v>400112025</v>
      </c>
      <c r="D388" s="7" t="n">
        <v>45691</v>
      </c>
      <c r="E388" s="8" t="n">
        <v>202512000011581</v>
      </c>
      <c r="F388" s="1" t="n">
        <v>3</v>
      </c>
      <c r="G388" s="2" t="s">
        <v>10</v>
      </c>
      <c r="H388" s="2" t="s">
        <v>11</v>
      </c>
      <c r="I388" s="2" t="s">
        <v>414</v>
      </c>
      <c r="J388" s="2" t="s">
        <v>13</v>
      </c>
    </row>
    <row r="389" customFormat="false" ht="45" hidden="false" customHeight="false" outlineLevel="0" collapsed="false">
      <c r="A389" s="1" t="n">
        <v>388</v>
      </c>
      <c r="B389" s="7" t="n">
        <v>45686</v>
      </c>
      <c r="C389" s="2" t="n">
        <v>400602025</v>
      </c>
      <c r="D389" s="7" t="n">
        <v>45707</v>
      </c>
      <c r="E389" s="8" t="n">
        <v>202514000018761</v>
      </c>
      <c r="F389" s="1" t="n">
        <v>15</v>
      </c>
      <c r="G389" s="2" t="s">
        <v>18</v>
      </c>
      <c r="H389" s="2" t="s">
        <v>11</v>
      </c>
      <c r="I389" s="2" t="s">
        <v>415</v>
      </c>
      <c r="J389" s="2" t="s">
        <v>13</v>
      </c>
    </row>
    <row r="390" customFormat="false" ht="45" hidden="false" customHeight="false" outlineLevel="0" collapsed="false">
      <c r="A390" s="1" t="n">
        <v>389</v>
      </c>
      <c r="B390" s="7" t="n">
        <v>45686</v>
      </c>
      <c r="C390" s="2" t="n">
        <v>401972025</v>
      </c>
      <c r="D390" s="7" t="n">
        <v>45700</v>
      </c>
      <c r="E390" s="8" t="n">
        <v>202513000014621</v>
      </c>
      <c r="F390" s="1" t="n">
        <v>10</v>
      </c>
      <c r="G390" s="2" t="s">
        <v>15</v>
      </c>
      <c r="H390" s="2" t="s">
        <v>23</v>
      </c>
      <c r="I390" s="2" t="s">
        <v>416</v>
      </c>
      <c r="J390" s="2" t="s">
        <v>13</v>
      </c>
    </row>
    <row r="391" customFormat="false" ht="45" hidden="false" customHeight="false" outlineLevel="0" collapsed="false">
      <c r="A391" s="1" t="n">
        <v>390</v>
      </c>
      <c r="B391" s="7" t="n">
        <v>45686</v>
      </c>
      <c r="C391" s="2" t="n">
        <v>402932025</v>
      </c>
      <c r="D391" s="7" t="n">
        <v>45707</v>
      </c>
      <c r="E391" s="8" t="n">
        <v>202514000018171</v>
      </c>
      <c r="F391" s="1" t="n">
        <v>15</v>
      </c>
      <c r="G391" s="2" t="s">
        <v>18</v>
      </c>
      <c r="H391" s="2" t="s">
        <v>23</v>
      </c>
      <c r="I391" s="2" t="s">
        <v>417</v>
      </c>
      <c r="J391" s="2" t="s">
        <v>13</v>
      </c>
    </row>
    <row r="392" customFormat="false" ht="45" hidden="false" customHeight="false" outlineLevel="0" collapsed="false">
      <c r="A392" s="1" t="n">
        <v>391</v>
      </c>
      <c r="B392" s="7" t="n">
        <v>45686</v>
      </c>
      <c r="C392" s="2" t="n">
        <v>403632025</v>
      </c>
      <c r="D392" s="7" t="n">
        <v>45694</v>
      </c>
      <c r="E392" s="8" t="n">
        <v>202513000012351</v>
      </c>
      <c r="F392" s="1" t="n">
        <v>6</v>
      </c>
      <c r="G392" s="2" t="s">
        <v>15</v>
      </c>
      <c r="H392" s="2" t="s">
        <v>23</v>
      </c>
      <c r="I392" s="2" t="s">
        <v>418</v>
      </c>
      <c r="J392" s="2" t="s">
        <v>13</v>
      </c>
    </row>
    <row r="393" customFormat="false" ht="90" hidden="false" customHeight="false" outlineLevel="0" collapsed="false">
      <c r="A393" s="1" t="n">
        <v>392</v>
      </c>
      <c r="B393" s="7" t="n">
        <v>45686</v>
      </c>
      <c r="C393" s="2" t="n">
        <v>405482025</v>
      </c>
      <c r="D393" s="7" t="n">
        <v>45706</v>
      </c>
      <c r="E393" s="8" t="n">
        <v>202514000017401</v>
      </c>
      <c r="F393" s="1" t="n">
        <v>14</v>
      </c>
      <c r="G393" s="2" t="s">
        <v>18</v>
      </c>
      <c r="H393" s="2" t="s">
        <v>11</v>
      </c>
      <c r="I393" s="2" t="s">
        <v>419</v>
      </c>
      <c r="J393" s="2" t="s">
        <v>13</v>
      </c>
    </row>
    <row r="394" customFormat="false" ht="45" hidden="false" customHeight="false" outlineLevel="0" collapsed="false">
      <c r="A394" s="1" t="n">
        <v>393</v>
      </c>
      <c r="B394" s="7" t="n">
        <v>45686</v>
      </c>
      <c r="C394" s="2" t="n">
        <v>411022025</v>
      </c>
      <c r="D394" s="7" t="n">
        <v>45693</v>
      </c>
      <c r="E394" s="8" t="n">
        <v>202513000011911</v>
      </c>
      <c r="F394" s="1" t="n">
        <v>5</v>
      </c>
      <c r="G394" s="2" t="s">
        <v>15</v>
      </c>
      <c r="H394" s="2" t="s">
        <v>23</v>
      </c>
      <c r="I394" s="2" t="s">
        <v>420</v>
      </c>
      <c r="J394" s="2" t="s">
        <v>13</v>
      </c>
    </row>
    <row r="395" customFormat="false" ht="90" hidden="false" customHeight="false" outlineLevel="0" collapsed="false">
      <c r="A395" s="1" t="n">
        <v>394</v>
      </c>
      <c r="B395" s="7" t="n">
        <v>45686</v>
      </c>
      <c r="C395" s="2" t="n">
        <v>411042025</v>
      </c>
      <c r="D395" s="7" t="n">
        <v>45698</v>
      </c>
      <c r="E395" s="8" t="n">
        <v>202513000011961</v>
      </c>
      <c r="F395" s="1" t="n">
        <v>8</v>
      </c>
      <c r="G395" s="2" t="s">
        <v>15</v>
      </c>
      <c r="H395" s="2" t="s">
        <v>11</v>
      </c>
      <c r="I395" s="2" t="s">
        <v>421</v>
      </c>
      <c r="J395" s="2" t="s">
        <v>13</v>
      </c>
    </row>
    <row r="396" customFormat="false" ht="45" hidden="false" customHeight="false" outlineLevel="0" collapsed="false">
      <c r="A396" s="1" t="n">
        <v>395</v>
      </c>
      <c r="B396" s="7" t="n">
        <v>45686</v>
      </c>
      <c r="C396" s="2" t="n">
        <v>411712025</v>
      </c>
      <c r="D396" s="7" t="n">
        <v>45698</v>
      </c>
      <c r="E396" s="8" t="n">
        <v>202513000013961</v>
      </c>
      <c r="F396" s="1" t="n">
        <v>8</v>
      </c>
      <c r="G396" s="2" t="s">
        <v>15</v>
      </c>
      <c r="H396" s="2" t="s">
        <v>11</v>
      </c>
      <c r="I396" s="2" t="s">
        <v>422</v>
      </c>
      <c r="J396" s="2" t="s">
        <v>13</v>
      </c>
    </row>
    <row r="397" customFormat="false" ht="45" hidden="false" customHeight="false" outlineLevel="0" collapsed="false">
      <c r="A397" s="1" t="n">
        <v>396</v>
      </c>
      <c r="B397" s="7" t="n">
        <v>45686</v>
      </c>
      <c r="C397" s="2" t="n">
        <v>412442025</v>
      </c>
      <c r="D397" s="7" t="n">
        <v>45700</v>
      </c>
      <c r="E397" s="8" t="n">
        <v>202517000015271</v>
      </c>
      <c r="F397" s="1" t="n">
        <v>10</v>
      </c>
      <c r="G397" s="2" t="s">
        <v>30</v>
      </c>
      <c r="H397" s="2" t="s">
        <v>11</v>
      </c>
      <c r="I397" s="2" t="s">
        <v>423</v>
      </c>
      <c r="J397" s="2" t="s">
        <v>13</v>
      </c>
    </row>
    <row r="398" customFormat="false" ht="90" hidden="false" customHeight="false" outlineLevel="0" collapsed="false">
      <c r="A398" s="1" t="n">
        <v>397</v>
      </c>
      <c r="B398" s="7" t="n">
        <v>45686</v>
      </c>
      <c r="C398" s="2" t="n">
        <v>412892025</v>
      </c>
      <c r="D398" s="7" t="n">
        <v>45692</v>
      </c>
      <c r="E398" s="8" t="n">
        <v>202517100011081</v>
      </c>
      <c r="F398" s="1" t="n">
        <v>4</v>
      </c>
      <c r="G398" s="2" t="s">
        <v>46</v>
      </c>
      <c r="H398" s="2" t="s">
        <v>11</v>
      </c>
      <c r="I398" s="2" t="s">
        <v>424</v>
      </c>
      <c r="J398" s="2" t="s">
        <v>13</v>
      </c>
    </row>
    <row r="399" customFormat="false" ht="45" hidden="false" customHeight="false" outlineLevel="0" collapsed="false">
      <c r="A399" s="1" t="n">
        <v>398</v>
      </c>
      <c r="B399" s="7" t="n">
        <v>45686</v>
      </c>
      <c r="C399" s="2" t="n">
        <v>413392025</v>
      </c>
      <c r="D399" s="7" t="n">
        <v>45706</v>
      </c>
      <c r="E399" s="8" t="n">
        <v>202514000017401</v>
      </c>
      <c r="F399" s="1" t="n">
        <v>14</v>
      </c>
      <c r="G399" s="2" t="s">
        <v>18</v>
      </c>
      <c r="H399" s="2" t="s">
        <v>11</v>
      </c>
      <c r="I399" s="2" t="s">
        <v>425</v>
      </c>
      <c r="J399" s="2" t="s">
        <v>13</v>
      </c>
    </row>
    <row r="400" customFormat="false" ht="135" hidden="false" customHeight="false" outlineLevel="0" collapsed="false">
      <c r="A400" s="1" t="n">
        <v>399</v>
      </c>
      <c r="B400" s="7" t="n">
        <v>45686</v>
      </c>
      <c r="C400" s="2" t="n">
        <v>415162025</v>
      </c>
      <c r="D400" s="7" t="n">
        <v>45701</v>
      </c>
      <c r="E400" s="8" t="n">
        <v>202513000015351</v>
      </c>
      <c r="F400" s="1" t="n">
        <v>11</v>
      </c>
      <c r="G400" s="2" t="s">
        <v>15</v>
      </c>
      <c r="H400" s="2" t="s">
        <v>37</v>
      </c>
      <c r="I400" s="2" t="s">
        <v>426</v>
      </c>
      <c r="J400" s="2" t="s">
        <v>13</v>
      </c>
    </row>
    <row r="401" customFormat="false" ht="30" hidden="false" customHeight="false" outlineLevel="0" collapsed="false">
      <c r="A401" s="1" t="n">
        <v>400</v>
      </c>
      <c r="B401" s="7" t="n">
        <v>45686</v>
      </c>
      <c r="C401" s="2" t="n">
        <v>417262025</v>
      </c>
      <c r="D401" s="7" t="n">
        <v>45707</v>
      </c>
      <c r="E401" s="8" t="n">
        <v>202513000016321</v>
      </c>
      <c r="F401" s="1" t="n">
        <v>15</v>
      </c>
      <c r="G401" s="2" t="s">
        <v>10</v>
      </c>
      <c r="H401" s="2" t="s">
        <v>37</v>
      </c>
      <c r="I401" s="2" t="s">
        <v>427</v>
      </c>
      <c r="J401" s="2" t="s">
        <v>13</v>
      </c>
    </row>
    <row r="402" customFormat="false" ht="30" hidden="false" customHeight="false" outlineLevel="0" collapsed="false">
      <c r="A402" s="1" t="n">
        <v>401</v>
      </c>
      <c r="B402" s="7" t="n">
        <v>45686</v>
      </c>
      <c r="C402" s="2" t="n">
        <v>417472025</v>
      </c>
      <c r="D402" s="7" t="n">
        <v>45701</v>
      </c>
      <c r="E402" s="8" t="n">
        <v>202512000014901</v>
      </c>
      <c r="F402" s="1" t="n">
        <v>11</v>
      </c>
      <c r="G402" s="2" t="s">
        <v>10</v>
      </c>
      <c r="H402" s="2" t="s">
        <v>37</v>
      </c>
      <c r="I402" s="2" t="s">
        <v>427</v>
      </c>
      <c r="J402" s="2" t="s">
        <v>13</v>
      </c>
    </row>
    <row r="403" customFormat="false" ht="30" hidden="false" customHeight="false" outlineLevel="0" collapsed="false">
      <c r="A403" s="1" t="n">
        <v>402</v>
      </c>
      <c r="B403" s="7" t="n">
        <v>45687</v>
      </c>
      <c r="C403" s="2" t="n">
        <v>420412025</v>
      </c>
      <c r="D403" s="7" t="n">
        <v>45700</v>
      </c>
      <c r="E403" s="8" t="n">
        <v>202512000015681</v>
      </c>
      <c r="F403" s="1" t="n">
        <v>9</v>
      </c>
      <c r="G403" s="2" t="s">
        <v>10</v>
      </c>
      <c r="H403" s="2" t="s">
        <v>23</v>
      </c>
      <c r="I403" s="2" t="s">
        <v>428</v>
      </c>
      <c r="J403" s="2" t="s">
        <v>13</v>
      </c>
    </row>
    <row r="404" customFormat="false" ht="30" hidden="false" customHeight="false" outlineLevel="0" collapsed="false">
      <c r="A404" s="1" t="n">
        <v>403</v>
      </c>
      <c r="B404" s="7" t="n">
        <v>45687</v>
      </c>
      <c r="C404" s="2" t="n">
        <v>421432025</v>
      </c>
      <c r="D404" s="7" t="n">
        <v>45695</v>
      </c>
      <c r="E404" s="8" t="n">
        <v>202512000013731</v>
      </c>
      <c r="F404" s="1" t="n">
        <v>6</v>
      </c>
      <c r="G404" s="2" t="s">
        <v>10</v>
      </c>
      <c r="H404" s="2" t="s">
        <v>23</v>
      </c>
      <c r="I404" s="2" t="s">
        <v>429</v>
      </c>
      <c r="J404" s="2" t="s">
        <v>13</v>
      </c>
    </row>
    <row r="405" customFormat="false" ht="15" hidden="false" customHeight="false" outlineLevel="0" collapsed="false">
      <c r="A405" s="1" t="n">
        <v>404</v>
      </c>
      <c r="B405" s="7" t="n">
        <v>45687</v>
      </c>
      <c r="C405" s="2" t="n">
        <v>421542025</v>
      </c>
      <c r="D405" s="7" t="n">
        <v>45695</v>
      </c>
      <c r="E405" s="8" t="n">
        <v>202516000012181</v>
      </c>
      <c r="F405" s="1" t="n">
        <v>6</v>
      </c>
      <c r="G405" s="2" t="s">
        <v>41</v>
      </c>
      <c r="H405" s="2" t="s">
        <v>23</v>
      </c>
      <c r="I405" s="2" t="s">
        <v>430</v>
      </c>
      <c r="J405" s="2" t="s">
        <v>13</v>
      </c>
    </row>
    <row r="406" customFormat="false" ht="45" hidden="false" customHeight="false" outlineLevel="0" collapsed="false">
      <c r="A406" s="1" t="n">
        <v>405</v>
      </c>
      <c r="B406" s="7" t="n">
        <v>45687</v>
      </c>
      <c r="C406" s="2" t="n">
        <v>422112025</v>
      </c>
      <c r="D406" s="7" t="n">
        <v>45705</v>
      </c>
      <c r="E406" s="8" t="n">
        <v>202513000013341</v>
      </c>
      <c r="F406" s="1" t="n">
        <v>12</v>
      </c>
      <c r="G406" s="2" t="s">
        <v>15</v>
      </c>
      <c r="H406" s="2" t="s">
        <v>23</v>
      </c>
      <c r="I406" s="2" t="s">
        <v>431</v>
      </c>
      <c r="J406" s="2" t="s">
        <v>13</v>
      </c>
    </row>
    <row r="407" customFormat="false" ht="45" hidden="false" customHeight="false" outlineLevel="0" collapsed="false">
      <c r="A407" s="1" t="n">
        <v>406</v>
      </c>
      <c r="B407" s="7" t="n">
        <v>45687</v>
      </c>
      <c r="C407" s="2" t="n">
        <v>422372025</v>
      </c>
      <c r="D407" s="7" t="n">
        <v>45693</v>
      </c>
      <c r="E407" s="8" t="n">
        <v>202513000012201</v>
      </c>
      <c r="F407" s="1" t="n">
        <v>4</v>
      </c>
      <c r="G407" s="2" t="s">
        <v>15</v>
      </c>
      <c r="H407" s="2" t="s">
        <v>23</v>
      </c>
      <c r="I407" s="2" t="s">
        <v>432</v>
      </c>
      <c r="J407" s="2" t="s">
        <v>13</v>
      </c>
    </row>
    <row r="408" customFormat="false" ht="45" hidden="false" customHeight="false" outlineLevel="0" collapsed="false">
      <c r="A408" s="1" t="n">
        <v>407</v>
      </c>
      <c r="B408" s="7" t="n">
        <v>45687</v>
      </c>
      <c r="C408" s="2" t="n">
        <v>426132025</v>
      </c>
      <c r="D408" s="7" t="n">
        <v>45688</v>
      </c>
      <c r="E408" s="8" t="n">
        <v>202513000010431</v>
      </c>
      <c r="F408" s="1" t="n">
        <v>1</v>
      </c>
      <c r="G408" s="2" t="s">
        <v>15</v>
      </c>
      <c r="H408" s="2" t="s">
        <v>23</v>
      </c>
      <c r="I408" s="2" t="s">
        <v>433</v>
      </c>
      <c r="J408" s="2" t="s">
        <v>13</v>
      </c>
    </row>
    <row r="409" customFormat="false" ht="45" hidden="false" customHeight="false" outlineLevel="0" collapsed="false">
      <c r="A409" s="1" t="n">
        <v>408</v>
      </c>
      <c r="B409" s="7" t="n">
        <v>45687</v>
      </c>
      <c r="C409" s="2" t="n">
        <v>426502025</v>
      </c>
      <c r="D409" s="7" t="n">
        <v>45695</v>
      </c>
      <c r="E409" s="8" t="n">
        <v>202513000013631</v>
      </c>
      <c r="F409" s="1" t="n">
        <v>6</v>
      </c>
      <c r="G409" s="2" t="s">
        <v>15</v>
      </c>
      <c r="H409" s="2" t="s">
        <v>23</v>
      </c>
      <c r="I409" s="2" t="s">
        <v>434</v>
      </c>
      <c r="J409" s="2" t="s">
        <v>13</v>
      </c>
    </row>
    <row r="410" customFormat="false" ht="45" hidden="false" customHeight="false" outlineLevel="0" collapsed="false">
      <c r="A410" s="1" t="n">
        <v>409</v>
      </c>
      <c r="B410" s="7" t="n">
        <v>45687</v>
      </c>
      <c r="C410" s="2" t="n">
        <v>426792025</v>
      </c>
      <c r="D410" s="7" t="n">
        <v>45693</v>
      </c>
      <c r="E410" s="8" t="n">
        <v>202513000010401</v>
      </c>
      <c r="F410" s="1" t="n">
        <v>4</v>
      </c>
      <c r="G410" s="2" t="s">
        <v>15</v>
      </c>
      <c r="H410" s="2" t="s">
        <v>23</v>
      </c>
      <c r="I410" s="2" t="s">
        <v>435</v>
      </c>
      <c r="J410" s="2" t="s">
        <v>13</v>
      </c>
    </row>
    <row r="411" customFormat="false" ht="45" hidden="false" customHeight="false" outlineLevel="0" collapsed="false">
      <c r="A411" s="1" t="n">
        <v>410</v>
      </c>
      <c r="B411" s="7" t="n">
        <v>45687</v>
      </c>
      <c r="C411" s="2" t="n">
        <v>428172025</v>
      </c>
      <c r="D411" s="7" t="n">
        <v>45692</v>
      </c>
      <c r="E411" s="8" t="n">
        <v>202513000011591</v>
      </c>
      <c r="F411" s="1" t="n">
        <v>3</v>
      </c>
      <c r="G411" s="2" t="s">
        <v>15</v>
      </c>
      <c r="H411" s="2" t="s">
        <v>23</v>
      </c>
      <c r="I411" s="2" t="s">
        <v>277</v>
      </c>
      <c r="J411" s="2" t="s">
        <v>13</v>
      </c>
    </row>
    <row r="412" customFormat="false" ht="75" hidden="false" customHeight="false" outlineLevel="0" collapsed="false">
      <c r="A412" s="1" t="n">
        <v>411</v>
      </c>
      <c r="B412" s="7" t="n">
        <v>45687</v>
      </c>
      <c r="C412" s="2" t="n">
        <v>428212025</v>
      </c>
      <c r="D412" s="7" t="n">
        <v>45692</v>
      </c>
      <c r="E412" s="8" t="n">
        <v>202513000010971</v>
      </c>
      <c r="F412" s="1" t="n">
        <v>3</v>
      </c>
      <c r="G412" s="2" t="s">
        <v>15</v>
      </c>
      <c r="H412" s="2" t="s">
        <v>11</v>
      </c>
      <c r="I412" s="2" t="s">
        <v>436</v>
      </c>
      <c r="J412" s="2" t="s">
        <v>13</v>
      </c>
    </row>
    <row r="413" customFormat="false" ht="45" hidden="false" customHeight="false" outlineLevel="0" collapsed="false">
      <c r="A413" s="1" t="n">
        <v>412</v>
      </c>
      <c r="B413" s="7" t="n">
        <v>45687</v>
      </c>
      <c r="C413" s="2" t="n">
        <v>428562025</v>
      </c>
      <c r="D413" s="7" t="n">
        <v>45702</v>
      </c>
      <c r="E413" s="8" t="n">
        <v>202513000015761</v>
      </c>
      <c r="F413" s="1" t="n">
        <v>11</v>
      </c>
      <c r="G413" s="2" t="s">
        <v>15</v>
      </c>
      <c r="H413" s="2" t="s">
        <v>23</v>
      </c>
      <c r="I413" s="2" t="s">
        <v>437</v>
      </c>
      <c r="J413" s="2" t="s">
        <v>13</v>
      </c>
    </row>
    <row r="414" customFormat="false" ht="90" hidden="false" customHeight="false" outlineLevel="0" collapsed="false">
      <c r="A414" s="1" t="n">
        <v>413</v>
      </c>
      <c r="B414" s="7" t="n">
        <v>45687</v>
      </c>
      <c r="C414" s="2" t="n">
        <v>428952025</v>
      </c>
      <c r="D414" s="7" t="n">
        <v>45700</v>
      </c>
      <c r="E414" s="8" t="n">
        <v>202512000015721</v>
      </c>
      <c r="F414" s="1" t="n">
        <v>9</v>
      </c>
      <c r="G414" s="2" t="s">
        <v>10</v>
      </c>
      <c r="H414" s="2" t="s">
        <v>11</v>
      </c>
      <c r="I414" s="2" t="s">
        <v>438</v>
      </c>
      <c r="J414" s="2" t="s">
        <v>243</v>
      </c>
    </row>
    <row r="415" customFormat="false" ht="45" hidden="false" customHeight="false" outlineLevel="0" collapsed="false">
      <c r="A415" s="1" t="n">
        <v>414</v>
      </c>
      <c r="B415" s="7" t="n">
        <v>45687</v>
      </c>
      <c r="C415" s="2" t="n">
        <v>432002025</v>
      </c>
      <c r="D415" s="7" t="n">
        <v>45706</v>
      </c>
      <c r="E415" s="8" t="n">
        <v>202513000016081</v>
      </c>
      <c r="F415" s="1" t="n">
        <v>13</v>
      </c>
      <c r="G415" s="2" t="s">
        <v>15</v>
      </c>
      <c r="H415" s="2" t="s">
        <v>23</v>
      </c>
      <c r="I415" s="2" t="s">
        <v>439</v>
      </c>
      <c r="J415" s="2" t="s">
        <v>13</v>
      </c>
    </row>
    <row r="416" customFormat="false" ht="45" hidden="false" customHeight="false" outlineLevel="0" collapsed="false">
      <c r="A416" s="1" t="n">
        <v>415</v>
      </c>
      <c r="B416" s="7" t="n">
        <v>45687</v>
      </c>
      <c r="C416" s="2" t="n">
        <v>438772025</v>
      </c>
      <c r="D416" s="7" t="n">
        <v>45709</v>
      </c>
      <c r="E416" s="11" t="n">
        <v>202514000019871</v>
      </c>
      <c r="F416" s="15" t="n">
        <v>16</v>
      </c>
      <c r="G416" s="2" t="s">
        <v>18</v>
      </c>
      <c r="H416" s="2" t="s">
        <v>23</v>
      </c>
      <c r="I416" s="2" t="s">
        <v>440</v>
      </c>
      <c r="J416" s="2" t="s">
        <v>13</v>
      </c>
    </row>
    <row r="417" customFormat="false" ht="45" hidden="false" customHeight="false" outlineLevel="0" collapsed="false">
      <c r="A417" s="1" t="n">
        <v>416</v>
      </c>
      <c r="B417" s="7" t="n">
        <v>45687</v>
      </c>
      <c r="C417" s="2" t="n">
        <v>438862025</v>
      </c>
      <c r="D417" s="7" t="n">
        <v>45708</v>
      </c>
      <c r="E417" s="8" t="n">
        <v>202514000019041</v>
      </c>
      <c r="F417" s="1" t="n">
        <v>15</v>
      </c>
      <c r="G417" s="2" t="s">
        <v>18</v>
      </c>
      <c r="H417" s="2" t="s">
        <v>23</v>
      </c>
      <c r="I417" s="2" t="s">
        <v>441</v>
      </c>
      <c r="J417" s="2" t="s">
        <v>13</v>
      </c>
    </row>
    <row r="418" customFormat="false" ht="45" hidden="false" customHeight="false" outlineLevel="0" collapsed="false">
      <c r="A418" s="1" t="n">
        <v>417</v>
      </c>
      <c r="B418" s="7" t="n">
        <v>45687</v>
      </c>
      <c r="C418" s="2" t="n">
        <v>439102025</v>
      </c>
      <c r="D418" s="7" t="s">
        <v>442</v>
      </c>
      <c r="E418" s="11" t="n">
        <v>202514000019671</v>
      </c>
      <c r="F418" s="1" t="n">
        <v>18</v>
      </c>
      <c r="G418" s="2" t="s">
        <v>18</v>
      </c>
      <c r="H418" s="2" t="s">
        <v>23</v>
      </c>
      <c r="I418" s="2" t="s">
        <v>443</v>
      </c>
      <c r="J418" s="2" t="s">
        <v>13</v>
      </c>
    </row>
    <row r="419" customFormat="false" ht="45" hidden="false" customHeight="false" outlineLevel="0" collapsed="false">
      <c r="A419" s="1" t="n">
        <v>418</v>
      </c>
      <c r="B419" s="7" t="n">
        <v>45687</v>
      </c>
      <c r="C419" s="2" t="n">
        <v>439432025</v>
      </c>
      <c r="D419" s="7" t="n">
        <v>45708</v>
      </c>
      <c r="E419" s="8" t="n">
        <v>202514000018821</v>
      </c>
      <c r="F419" s="1" t="n">
        <v>15</v>
      </c>
      <c r="G419" s="2" t="s">
        <v>18</v>
      </c>
      <c r="H419" s="2" t="s">
        <v>23</v>
      </c>
      <c r="I419" s="2" t="s">
        <v>444</v>
      </c>
      <c r="J419" s="2" t="s">
        <v>13</v>
      </c>
    </row>
    <row r="420" customFormat="false" ht="45" hidden="false" customHeight="false" outlineLevel="0" collapsed="false">
      <c r="A420" s="1" t="n">
        <v>419</v>
      </c>
      <c r="B420" s="7" t="n">
        <v>45687</v>
      </c>
      <c r="C420" s="2" t="n">
        <v>439592025</v>
      </c>
      <c r="D420" s="7" t="n">
        <v>45693</v>
      </c>
      <c r="E420" s="8" t="n">
        <v>202513000011831</v>
      </c>
      <c r="F420" s="1" t="n">
        <v>4</v>
      </c>
      <c r="G420" s="2" t="s">
        <v>15</v>
      </c>
      <c r="H420" s="2" t="s">
        <v>23</v>
      </c>
      <c r="I420" s="2" t="s">
        <v>445</v>
      </c>
      <c r="J420" s="2" t="s">
        <v>13</v>
      </c>
    </row>
    <row r="421" customFormat="false" ht="75" hidden="false" customHeight="false" outlineLevel="0" collapsed="false">
      <c r="A421" s="1" t="n">
        <v>420</v>
      </c>
      <c r="B421" s="7" t="n">
        <v>45687</v>
      </c>
      <c r="C421" s="2" t="n">
        <v>440432025</v>
      </c>
      <c r="D421" s="7" t="n">
        <v>45708</v>
      </c>
      <c r="E421" s="16" t="s">
        <v>446</v>
      </c>
      <c r="F421" s="1" t="n">
        <v>15</v>
      </c>
      <c r="G421" s="17" t="s">
        <v>447</v>
      </c>
      <c r="H421" s="2" t="s">
        <v>23</v>
      </c>
      <c r="I421" s="2" t="s">
        <v>448</v>
      </c>
      <c r="J421" s="2" t="s">
        <v>17</v>
      </c>
    </row>
    <row r="422" customFormat="false" ht="45" hidden="false" customHeight="false" outlineLevel="0" collapsed="false">
      <c r="A422" s="1" t="n">
        <v>421</v>
      </c>
      <c r="B422" s="7" t="n">
        <v>45688</v>
      </c>
      <c r="C422" s="2" t="n">
        <v>450412025</v>
      </c>
      <c r="D422" s="7" t="n">
        <v>45709</v>
      </c>
      <c r="E422" s="8" t="n">
        <v>202514000019641</v>
      </c>
      <c r="F422" s="1" t="n">
        <v>15</v>
      </c>
      <c r="G422" s="2" t="s">
        <v>18</v>
      </c>
      <c r="H422" s="2" t="s">
        <v>23</v>
      </c>
      <c r="I422" s="2" t="s">
        <v>449</v>
      </c>
      <c r="J422" s="2" t="s">
        <v>13</v>
      </c>
    </row>
    <row r="423" customFormat="false" ht="45" hidden="false" customHeight="false" outlineLevel="0" collapsed="false">
      <c r="A423" s="1" t="n">
        <v>422</v>
      </c>
      <c r="B423" s="7" t="n">
        <v>45688</v>
      </c>
      <c r="C423" s="2" t="n">
        <v>451612025</v>
      </c>
      <c r="D423" s="7" t="n">
        <v>45698</v>
      </c>
      <c r="E423" s="8" t="n">
        <v>202511600013911</v>
      </c>
      <c r="F423" s="1" t="n">
        <v>6</v>
      </c>
      <c r="G423" s="2" t="s">
        <v>27</v>
      </c>
      <c r="H423" s="2" t="s">
        <v>11</v>
      </c>
      <c r="I423" s="2" t="s">
        <v>450</v>
      </c>
      <c r="J423" s="2" t="s">
        <v>13</v>
      </c>
    </row>
    <row r="424" customFormat="false" ht="15" hidden="false" customHeight="false" outlineLevel="0" collapsed="false">
      <c r="A424" s="1" t="n">
        <v>423</v>
      </c>
      <c r="B424" s="7" t="n">
        <v>45688</v>
      </c>
      <c r="C424" s="2" t="n">
        <v>451842025</v>
      </c>
      <c r="D424" s="7" t="n">
        <v>45698</v>
      </c>
      <c r="E424" s="8" t="n">
        <v>202516000012101</v>
      </c>
      <c r="F424" s="1" t="n">
        <v>6</v>
      </c>
      <c r="G424" s="2" t="s">
        <v>41</v>
      </c>
      <c r="H424" s="2" t="s">
        <v>23</v>
      </c>
      <c r="I424" s="2" t="s">
        <v>451</v>
      </c>
      <c r="J424" s="2" t="s">
        <v>13</v>
      </c>
    </row>
    <row r="425" customFormat="false" ht="15" hidden="false" customHeight="false" outlineLevel="0" collapsed="false">
      <c r="A425" s="1" t="n">
        <v>424</v>
      </c>
      <c r="B425" s="7" t="n">
        <v>45688</v>
      </c>
      <c r="C425" s="2" t="n">
        <v>452062025</v>
      </c>
      <c r="D425" s="7" t="n">
        <v>45705</v>
      </c>
      <c r="E425" s="8" t="n">
        <v>202516000012101</v>
      </c>
      <c r="F425" s="1" t="n">
        <v>11</v>
      </c>
      <c r="G425" s="2" t="s">
        <v>41</v>
      </c>
      <c r="H425" s="2" t="s">
        <v>23</v>
      </c>
      <c r="I425" s="2" t="s">
        <v>452</v>
      </c>
      <c r="J425" s="2" t="s">
        <v>13</v>
      </c>
    </row>
    <row r="426" customFormat="false" ht="45" hidden="false" customHeight="false" outlineLevel="0" collapsed="false">
      <c r="A426" s="1" t="n">
        <v>425</v>
      </c>
      <c r="B426" s="7" t="n">
        <v>45688</v>
      </c>
      <c r="C426" s="2" t="n">
        <v>455202025</v>
      </c>
      <c r="D426" s="7" t="n">
        <v>45692</v>
      </c>
      <c r="E426" s="8" t="n">
        <v>202513000011681</v>
      </c>
      <c r="F426" s="1" t="n">
        <v>2</v>
      </c>
      <c r="G426" s="2" t="s">
        <v>15</v>
      </c>
      <c r="H426" s="2" t="s">
        <v>23</v>
      </c>
      <c r="I426" s="2" t="s">
        <v>453</v>
      </c>
      <c r="J426" s="2" t="s">
        <v>13</v>
      </c>
    </row>
    <row r="427" customFormat="false" ht="45" hidden="false" customHeight="false" outlineLevel="0" collapsed="false">
      <c r="A427" s="1" t="n">
        <v>426</v>
      </c>
      <c r="B427" s="7" t="n">
        <v>45688</v>
      </c>
      <c r="C427" s="2" t="n">
        <v>455692025</v>
      </c>
      <c r="D427" s="7" t="n">
        <v>45693</v>
      </c>
      <c r="E427" s="8" t="n">
        <v>202513000012161</v>
      </c>
      <c r="F427" s="1" t="n">
        <v>2</v>
      </c>
      <c r="G427" s="2" t="s">
        <v>15</v>
      </c>
      <c r="H427" s="2" t="s">
        <v>23</v>
      </c>
      <c r="I427" s="2" t="s">
        <v>454</v>
      </c>
      <c r="J427" s="2" t="s">
        <v>13</v>
      </c>
    </row>
    <row r="428" customFormat="false" ht="30" hidden="false" customHeight="false" outlineLevel="0" collapsed="false">
      <c r="A428" s="1" t="n">
        <v>427</v>
      </c>
      <c r="B428" s="7" t="n">
        <v>45688</v>
      </c>
      <c r="C428" s="2" t="n">
        <v>455762025</v>
      </c>
      <c r="D428" s="7" t="n">
        <v>45700</v>
      </c>
      <c r="E428" s="8" t="n">
        <v>202512000015121</v>
      </c>
      <c r="F428" s="1" t="n">
        <v>8</v>
      </c>
      <c r="G428" s="2" t="s">
        <v>10</v>
      </c>
      <c r="H428" s="2" t="s">
        <v>11</v>
      </c>
      <c r="I428" s="2" t="s">
        <v>455</v>
      </c>
      <c r="J428" s="2" t="s">
        <v>13</v>
      </c>
    </row>
    <row r="429" customFormat="false" ht="15" hidden="false" customHeight="false" outlineLevel="0" collapsed="false">
      <c r="A429" s="1" t="n">
        <v>428</v>
      </c>
      <c r="B429" s="7" t="n">
        <v>45688</v>
      </c>
      <c r="C429" s="2" t="n">
        <v>456152025</v>
      </c>
      <c r="D429" s="7" t="n">
        <v>45698</v>
      </c>
      <c r="E429" s="8" t="n">
        <v>202516000012101</v>
      </c>
      <c r="F429" s="1" t="n">
        <v>6</v>
      </c>
      <c r="G429" s="2" t="s">
        <v>41</v>
      </c>
      <c r="H429" s="2" t="s">
        <v>23</v>
      </c>
      <c r="I429" s="2" t="s">
        <v>456</v>
      </c>
      <c r="J429" s="2" t="s">
        <v>13</v>
      </c>
    </row>
    <row r="430" customFormat="false" ht="90" hidden="false" customHeight="false" outlineLevel="0" collapsed="false">
      <c r="A430" s="1" t="n">
        <v>429</v>
      </c>
      <c r="B430" s="7" t="n">
        <v>45688</v>
      </c>
      <c r="C430" s="2" t="n">
        <v>457092025</v>
      </c>
      <c r="D430" s="7" t="n">
        <v>45708</v>
      </c>
      <c r="E430" s="8" t="n">
        <v>202514000016331</v>
      </c>
      <c r="F430" s="1" t="n">
        <v>14</v>
      </c>
      <c r="G430" s="2" t="s">
        <v>18</v>
      </c>
      <c r="H430" s="2" t="s">
        <v>11</v>
      </c>
      <c r="I430" s="2" t="s">
        <v>457</v>
      </c>
      <c r="J430" s="2" t="s">
        <v>13</v>
      </c>
    </row>
    <row r="431" customFormat="false" ht="45" hidden="false" customHeight="false" outlineLevel="0" collapsed="false">
      <c r="A431" s="1" t="n">
        <v>430</v>
      </c>
      <c r="B431" s="7" t="n">
        <v>45688</v>
      </c>
      <c r="C431" s="2" t="n">
        <v>461072025</v>
      </c>
      <c r="D431" s="7" t="n">
        <v>45701</v>
      </c>
      <c r="E431" s="8" t="n">
        <v>202513000015341</v>
      </c>
      <c r="F431" s="1" t="n">
        <v>9</v>
      </c>
      <c r="G431" s="2" t="s">
        <v>15</v>
      </c>
      <c r="H431" s="2" t="s">
        <v>23</v>
      </c>
      <c r="I431" s="2" t="s">
        <v>458</v>
      </c>
      <c r="J431" s="2" t="s">
        <v>13</v>
      </c>
    </row>
    <row r="432" customFormat="false" ht="45" hidden="false" customHeight="false" outlineLevel="0" collapsed="false">
      <c r="A432" s="1" t="n">
        <v>431</v>
      </c>
      <c r="B432" s="7" t="n">
        <v>45688</v>
      </c>
      <c r="C432" s="2" t="n">
        <v>461322025</v>
      </c>
      <c r="D432" s="7" t="n">
        <v>45706</v>
      </c>
      <c r="E432" s="8" t="n">
        <v>202515000016491</v>
      </c>
      <c r="F432" s="1" t="n">
        <v>12</v>
      </c>
      <c r="G432" s="2" t="s">
        <v>50</v>
      </c>
      <c r="H432" s="2" t="s">
        <v>23</v>
      </c>
      <c r="I432" s="2" t="s">
        <v>459</v>
      </c>
      <c r="J432" s="2" t="s">
        <v>13</v>
      </c>
    </row>
    <row r="433" customFormat="false" ht="45" hidden="false" customHeight="false" outlineLevel="0" collapsed="false">
      <c r="A433" s="1" t="n">
        <v>432</v>
      </c>
      <c r="B433" s="7" t="n">
        <v>45688</v>
      </c>
      <c r="C433" s="2" t="n">
        <v>461562025</v>
      </c>
      <c r="D433" s="7" t="n">
        <v>45695</v>
      </c>
      <c r="E433" s="8" t="n">
        <v>202513000013691</v>
      </c>
      <c r="F433" s="1" t="n">
        <v>5</v>
      </c>
      <c r="G433" s="2" t="s">
        <v>15</v>
      </c>
      <c r="H433" s="2" t="s">
        <v>23</v>
      </c>
      <c r="I433" s="2" t="s">
        <v>460</v>
      </c>
      <c r="J433" s="2" t="s">
        <v>13</v>
      </c>
    </row>
    <row r="434" customFormat="false" ht="30" hidden="false" customHeight="false" outlineLevel="0" collapsed="false">
      <c r="A434" s="1" t="n">
        <v>433</v>
      </c>
      <c r="B434" s="7" t="n">
        <v>45688</v>
      </c>
      <c r="C434" s="2" t="n">
        <v>461782025</v>
      </c>
      <c r="D434" s="7" t="n">
        <v>45707</v>
      </c>
      <c r="E434" s="8" t="n">
        <v>202512000018621</v>
      </c>
      <c r="F434" s="1" t="n">
        <v>13</v>
      </c>
      <c r="G434" s="2" t="s">
        <v>10</v>
      </c>
      <c r="H434" s="2" t="s">
        <v>23</v>
      </c>
      <c r="I434" s="2" t="s">
        <v>461</v>
      </c>
      <c r="J434" s="2" t="s">
        <v>13</v>
      </c>
    </row>
    <row r="435" customFormat="false" ht="45" hidden="false" customHeight="false" outlineLevel="0" collapsed="false">
      <c r="A435" s="1" t="n">
        <v>434</v>
      </c>
      <c r="B435" s="7" t="n">
        <v>45688</v>
      </c>
      <c r="C435" s="2" t="n">
        <v>462452025</v>
      </c>
      <c r="D435" s="7" t="n">
        <v>45698</v>
      </c>
      <c r="E435" s="8" t="n">
        <v>202513000013941</v>
      </c>
      <c r="F435" s="1" t="n">
        <v>6</v>
      </c>
      <c r="G435" s="2" t="s">
        <v>15</v>
      </c>
      <c r="H435" s="2" t="s">
        <v>23</v>
      </c>
      <c r="I435" s="2" t="s">
        <v>445</v>
      </c>
      <c r="J435" s="2" t="s">
        <v>13</v>
      </c>
    </row>
    <row r="436" customFormat="false" ht="45" hidden="false" customHeight="false" outlineLevel="0" collapsed="false">
      <c r="A436" s="1" t="n">
        <v>435</v>
      </c>
      <c r="B436" s="7" t="n">
        <v>45688</v>
      </c>
      <c r="C436" s="2" t="n">
        <v>462502025</v>
      </c>
      <c r="D436" s="7" t="n">
        <v>45707</v>
      </c>
      <c r="E436" s="8" t="n">
        <v>202514000018511</v>
      </c>
      <c r="F436" s="1" t="n">
        <v>13</v>
      </c>
      <c r="G436" s="2" t="s">
        <v>18</v>
      </c>
      <c r="H436" s="2" t="s">
        <v>23</v>
      </c>
      <c r="I436" s="2" t="s">
        <v>462</v>
      </c>
      <c r="J436" s="2" t="s">
        <v>13</v>
      </c>
    </row>
    <row r="437" customFormat="false" ht="45" hidden="false" customHeight="false" outlineLevel="0" collapsed="false">
      <c r="A437" s="1" t="n">
        <v>436</v>
      </c>
      <c r="B437" s="7" t="n">
        <v>45688</v>
      </c>
      <c r="C437" s="2" t="n">
        <v>462662025</v>
      </c>
      <c r="D437" s="7" t="n">
        <v>45706</v>
      </c>
      <c r="E437" s="8" t="n">
        <v>202514000017981</v>
      </c>
      <c r="F437" s="1" t="n">
        <v>12</v>
      </c>
      <c r="G437" s="2" t="s">
        <v>18</v>
      </c>
      <c r="H437" s="2" t="s">
        <v>23</v>
      </c>
      <c r="I437" s="2" t="s">
        <v>463</v>
      </c>
      <c r="J437" s="2" t="s">
        <v>13</v>
      </c>
    </row>
    <row r="438" customFormat="false" ht="45" hidden="false" customHeight="false" outlineLevel="0" collapsed="false">
      <c r="A438" s="1" t="n">
        <v>437</v>
      </c>
      <c r="B438" s="7" t="n">
        <v>45688</v>
      </c>
      <c r="C438" s="2" t="n">
        <v>462752025</v>
      </c>
      <c r="D438" s="7" t="n">
        <v>45709</v>
      </c>
      <c r="E438" s="11" t="n">
        <v>202514000019611</v>
      </c>
      <c r="F438" s="1" t="n">
        <v>15</v>
      </c>
      <c r="G438" s="2" t="s">
        <v>18</v>
      </c>
      <c r="H438" s="2" t="s">
        <v>23</v>
      </c>
      <c r="I438" s="2" t="s">
        <v>464</v>
      </c>
      <c r="J438" s="2" t="s">
        <v>13</v>
      </c>
    </row>
    <row r="439" customFormat="false" ht="45" hidden="false" customHeight="false" outlineLevel="0" collapsed="false">
      <c r="A439" s="1" t="n">
        <v>438</v>
      </c>
      <c r="B439" s="7" t="n">
        <v>45688</v>
      </c>
      <c r="C439" s="2" t="n">
        <v>462912025</v>
      </c>
      <c r="D439" s="7" t="n">
        <v>45699</v>
      </c>
      <c r="E439" s="8" t="n">
        <v>202513000013831</v>
      </c>
      <c r="F439" s="1" t="n">
        <v>7</v>
      </c>
      <c r="G439" s="2" t="s">
        <v>15</v>
      </c>
      <c r="H439" s="2" t="s">
        <v>23</v>
      </c>
      <c r="I439" s="2" t="s">
        <v>465</v>
      </c>
      <c r="J439" s="2" t="s">
        <v>13</v>
      </c>
    </row>
    <row r="440" customFormat="false" ht="30" hidden="false" customHeight="false" outlineLevel="0" collapsed="false">
      <c r="A440" s="1" t="n">
        <v>439</v>
      </c>
      <c r="B440" s="7" t="n">
        <v>45688</v>
      </c>
      <c r="C440" s="2" t="n">
        <v>463062025</v>
      </c>
      <c r="D440" s="7" t="n">
        <v>45700</v>
      </c>
      <c r="E440" s="8" t="n">
        <v>202512000014861</v>
      </c>
      <c r="F440" s="1" t="n">
        <v>8</v>
      </c>
      <c r="G440" s="2" t="s">
        <v>10</v>
      </c>
      <c r="H440" s="2" t="s">
        <v>23</v>
      </c>
      <c r="I440" s="2" t="s">
        <v>466</v>
      </c>
      <c r="J440" s="2" t="s">
        <v>13</v>
      </c>
    </row>
    <row r="441" customFormat="false" ht="30" hidden="false" customHeight="false" outlineLevel="0" collapsed="false">
      <c r="A441" s="1" t="n">
        <v>440</v>
      </c>
      <c r="B441" s="7" t="n">
        <v>45688</v>
      </c>
      <c r="C441" s="2" t="n">
        <v>463742025</v>
      </c>
      <c r="D441" s="7" t="n">
        <v>45698</v>
      </c>
      <c r="E441" s="8" t="n">
        <v>202512000013621</v>
      </c>
      <c r="F441" s="1" t="n">
        <v>6</v>
      </c>
      <c r="G441" s="2" t="s">
        <v>10</v>
      </c>
      <c r="H441" s="2" t="s">
        <v>23</v>
      </c>
      <c r="I441" s="2" t="s">
        <v>467</v>
      </c>
      <c r="J441" s="2" t="s">
        <v>13</v>
      </c>
    </row>
    <row r="442" customFormat="false" ht="30" hidden="false" customHeight="false" outlineLevel="0" collapsed="false">
      <c r="A442" s="1" t="n">
        <v>441</v>
      </c>
      <c r="B442" s="7" t="n">
        <v>45688</v>
      </c>
      <c r="C442" s="2" t="n">
        <v>463872025</v>
      </c>
      <c r="D442" s="7" t="n">
        <v>45700</v>
      </c>
      <c r="E442" s="8" t="n">
        <v>202512000015141</v>
      </c>
      <c r="F442" s="1" t="n">
        <v>8</v>
      </c>
      <c r="G442" s="2" t="s">
        <v>10</v>
      </c>
      <c r="H442" s="2" t="s">
        <v>23</v>
      </c>
      <c r="I442" s="2" t="s">
        <v>468</v>
      </c>
      <c r="J442" s="2" t="s">
        <v>13</v>
      </c>
    </row>
    <row r="443" customFormat="false" ht="45" hidden="false" customHeight="false" outlineLevel="0" collapsed="false">
      <c r="A443" s="1" t="n">
        <v>442</v>
      </c>
      <c r="B443" s="7" t="n">
        <v>45688</v>
      </c>
      <c r="C443" s="2" t="n">
        <v>464022025</v>
      </c>
      <c r="D443" s="7" t="n">
        <v>45693</v>
      </c>
      <c r="E443" s="8" t="n">
        <v>202513000011881</v>
      </c>
      <c r="F443" s="18" t="n">
        <v>3</v>
      </c>
      <c r="G443" s="2" t="s">
        <v>15</v>
      </c>
      <c r="H443" s="2" t="s">
        <v>23</v>
      </c>
      <c r="I443" s="2" t="s">
        <v>469</v>
      </c>
      <c r="J443" s="2" t="s">
        <v>13</v>
      </c>
    </row>
  </sheetData>
  <autoFilter ref="A1:J443"/>
  <conditionalFormatting sqref="C1">
    <cfRule type="expression" priority="2" aboveAverage="0" equalAverage="0" bottom="0" percent="0" rank="0" text="" dxfId="5">
      <formula>AND(COUNTIF($C$1:$C$1,C1)&gt;1,NOT(ISBLANK(C1)))</formula>
    </cfRule>
    <cfRule type="expression" priority="3" aboveAverage="0" equalAverage="0" bottom="0" percent="0" rank="0" text="" dxfId="6">
      <formula>AND(COUNTIF($C$1:$C$1,C1)&gt;1,NOT(ISBLANK(C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21:00:57Z</dcterms:created>
  <dc:creator>cvpe4184</dc:creator>
  <dc:description/>
  <dc:language>en-US</dc:language>
  <cp:lastModifiedBy>cvpe4184</cp:lastModifiedBy>
  <dcterms:modified xsi:type="dcterms:W3CDTF">2025-03-21T22:23:17Z</dcterms:modified>
  <cp:revision>0</cp:revision>
  <dc:subject/>
  <dc:title/>
</cp:coreProperties>
</file>