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PORTADA" sheetId="1" state="visible" r:id="rId2"/>
    <sheet name="REPORTE EVALUACIÓN CALIDAD" sheetId="2" state="visible" r:id="rId3"/>
    <sheet name="Dominios" sheetId="3" state="visible" r:id="rId4"/>
    <sheet name="Comisión - Omisión" sheetId="4" state="visible" r:id="rId5"/>
    <sheet name="Consistencia conceptual" sheetId="5" state="visible" r:id="rId6"/>
    <sheet name="Consistencia de dominio" sheetId="6" state="visible" r:id="rId7"/>
    <sheet name="Consistencia de formato" sheetId="7" state="visible" r:id="rId8"/>
    <sheet name="Consistencia topológica" sheetId="8" state="visible" r:id="rId9"/>
    <sheet name="Exactitud de clasificación" sheetId="9" state="visible" r:id="rId10"/>
    <sheet name="Usabilidad" sheetId="10" state="visible" r:id="rId11"/>
  </sheets>
  <externalReferences>
    <externalReference r:id="rId12"/>
    <externalReference r:id="rId13"/>
  </externalReferences>
  <definedNames>
    <definedName function="false" hidden="false" name="AC" vbProcedure="false">Dominios!$D$170:$D$172</definedName>
    <definedName function="false" hidden="false" name="Alcance" vbProcedure="false">PORTADA!$B$5</definedName>
    <definedName function="false" hidden="false" name="Alias" vbProcedure="false">#REF!</definedName>
    <definedName function="false" hidden="false" name="AT" vbProcedure="false">Dominios!$D$173:$D$178</definedName>
    <definedName function="false" hidden="false" name="bbb" vbProcedure="false">#REF!</definedName>
    <definedName function="false" hidden="false" name="CampoDeAplicacion" vbProcedure="false">#REF!</definedName>
    <definedName function="false" hidden="false" name="CARDINALIDAD" vbProcedure="false">'[1]Listas de Validación'!$D$2:$D$9</definedName>
    <definedName function="false" hidden="false" name="Cargo" vbProcedure="false">#REF!</definedName>
    <definedName function="false" hidden="false" name="CC" vbProcedure="false">Dominios!$D$89:$D$94</definedName>
    <definedName function="false" hidden="false" name="CD" vbProcedure="false">Dominios!$D$95:$D$99</definedName>
    <definedName function="false" hidden="false" name="CF" vbProcedure="false">Dominios!$D$100:$D$102</definedName>
    <definedName function="false" hidden="false" name="Ciudad" vbProcedure="false">#REF!</definedName>
    <definedName function="false" hidden="false" name="Clo" vbProcedure="false">Dominios!$B$18:$B$21</definedName>
    <definedName function="false" hidden="false" name="CO" vbProcedure="false">Dominios!$D$82:$D$85</definedName>
    <definedName function="false" hidden="false" name="Conformidad" vbProcedure="false">Dominios!$E$15:$E$17</definedName>
    <definedName function="false" hidden="false" name="Consistencia" vbProcedure="false">#REF!</definedName>
    <definedName function="false" hidden="false" name="CT" vbProcedure="false">Dominios!$D$103:$D$109</definedName>
    <definedName function="false" hidden="false" name="CTM" vbProcedure="false">Dominios!$D$159</definedName>
    <definedName function="false" hidden="false" name="CUANTITATIVO" vbProcedure="false">[2]Valores!$B$2:$B$17</definedName>
    <definedName function="false" hidden="false" name="CUMPLIMIENTO" vbProcedure="false">[2]Valores!$D$2:$D$5</definedName>
    <definedName function="false" hidden="false" name="CUMPLIMIENTOS" vbProcedure="false">[2]Valores!$A$1</definedName>
    <definedName function="false" hidden="false" name="dde" vbProcedure="false">#REF!</definedName>
    <definedName function="false" hidden="false" name="Definicion" vbProcedure="false">#REF!</definedName>
    <definedName function="false" hidden="false" name="Departamento" vbProcedure="false">#REF!</definedName>
    <definedName function="false" hidden="false" name="Dirección" vbProcedure="false">#REF!</definedName>
    <definedName function="false" hidden="false" name="EA" vbProcedure="false">Dominios!$D$110:$D$134</definedName>
    <definedName function="false" hidden="false" name="EC" vbProcedure="false">Dominios!$D$165:$D$169</definedName>
    <definedName function="false" hidden="false" name="Elemento" vbProcedure="false">Dominios!$B$6:$B$12</definedName>
    <definedName function="false" hidden="false" name="ELEMENTODECALIDAD" vbProcedure="false">[2]Valores!$A$2:$A$7</definedName>
    <definedName function="false" hidden="false" name="Elija" vbProcedure="false">Dominios!$B$15</definedName>
    <definedName function="false" hidden="false" name="EM" vbProcedure="false">Dominios!$D$153:$D$158</definedName>
    <definedName function="false" hidden="false" name="EP" vbProcedure="false">Dominios!$D$137:$D$152</definedName>
    <definedName function="false" hidden="false" name="Epo" vbProcedure="false">Dominios!$B$22:$B$24</definedName>
    <definedName function="false" hidden="false" name="ER" vbProcedure="false">Dominios!$D$135:$D$136</definedName>
    <definedName function="false" hidden="false" name="Etea" vbProcedure="false">Dominios!$B$28:$B$30</definedName>
    <definedName function="false" hidden="false" name="Etel" vbProcedure="false">Dominios!$B$25:$B$27</definedName>
    <definedName function="false" hidden="false" name="EU" vbProcedure="false">Dominios!$D$179:$D$183</definedName>
    <definedName function="false" hidden="false" name="FechaDeLaVersion" vbProcedure="false">PORTADA!$B$6</definedName>
    <definedName function="false" hidden="false" name="Metodoevaluacion" vbProcedure="false">Dominios!$D$6:$D$8</definedName>
    <definedName function="false" hidden="false" name="Metodoevaluacion1" vbProcedure="false">Dominios!$D$9:$D$10</definedName>
    <definedName function="false" hidden="false" name="NivelAlcance" vbProcedure="false">Dominios!$B$34:$B$60</definedName>
    <definedName function="false" hidden="false" name="Nombre" vbProcedure="false">PORTADA!$B$4</definedName>
    <definedName function="false" hidden="false" name="NombreAtributo1" vbProcedure="false">#REF!</definedName>
    <definedName function="false" hidden="false" name="NombreAtriibuto1" vbProcedure="false">#REF!</definedName>
    <definedName function="false" hidden="false" name="NombredelaEntidad" vbProcedure="false">#REF!</definedName>
    <definedName function="false" hidden="false" name="Nombremedida" vbProcedure="false">Dominios!$D$82:$D$183</definedName>
    <definedName function="false" hidden="false" name="NumeroDeLaVersion" vbProcedure="false">#REF!</definedName>
    <definedName function="false" hidden="false" name="OM" vbProcedure="false">Dominios!$D$86:$D$88</definedName>
    <definedName function="false" hidden="false" name="ORDENADO" vbProcedure="false">'[1]Listas de Validación'!$C$2:$C$5</definedName>
    <definedName function="false" hidden="false" name="Pais" vbProcedure="false">#REF!</definedName>
    <definedName function="false" hidden="false" name="PRESENCIA" vbProcedure="false">[2]Valores!$E$2:$E$4</definedName>
    <definedName function="false" hidden="false" name="Productor" vbProcedure="false">PORTADA!$B$8</definedName>
    <definedName function="false" hidden="false" name="Referencia" vbProcedure="false">#REF!</definedName>
    <definedName function="false" hidden="false" name="Subelemento" vbProcedure="false">Dominios!$B$15:$B$31</definedName>
    <definedName function="false" hidden="false" name="Subtipo" vbProcedure="false">#REF!</definedName>
    <definedName function="false" hidden="false" name="teléfono" vbProcedure="false">#REF!</definedName>
    <definedName function="false" hidden="false" name="TIPODERELACION" vbProcedure="false">'[1]Listas de Validación'!$B$2:$B$6</definedName>
    <definedName function="false" hidden="false" name="TIPODERESPONSABLE" vbProcedure="false">'[1]Listas de Validación'!$A$2:$A$13</definedName>
    <definedName function="false" hidden="false" name="TipoDocumento" vbProcedure="false">Dominios!$E$26:$E$28</definedName>
    <definedName function="false" hidden="false" name="Tipofecha" vbProcedure="false">Dominios!$B$63:$B$79</definedName>
    <definedName function="false" hidden="false" name="TipoResponsable" vbProcedure="false">#REF!</definedName>
    <definedName function="false" hidden="false" name="TIPOVALOR" vbProcedure="false">'[1]Listas de Validación'!$E$2:$E$21</definedName>
    <definedName function="false" hidden="false" name="Tot" vbProcedure="false">Dominios!$B$16:$B$17</definedName>
    <definedName function="false" hidden="false" name="Usa" vbProcedure="false">Dominios!$B$31</definedName>
    <definedName function="false" hidden="false" name="VT" vbProcedure="false">Dominios!$D$160:$D$164</definedName>
    <definedName function="false" hidden="false" localSheetId="0" name="Print_Area" vbProcedure="false">PORTADA!$A$1:$C$16</definedName>
    <definedName function="false" hidden="false" localSheetId="0" name="_ftn1" vbProcedure="false">#REF!</definedName>
    <definedName function="false" hidden="false" localSheetId="0" name="_ftnref1" vbProcedure="false">#REF!</definedName>
    <definedName function="false" hidden="false" localSheetId="3" name="Alias" vbProcedure="false">#REF!</definedName>
    <definedName function="false" hidden="false" localSheetId="3" name="bbb" vbProcedure="false">#REF!</definedName>
    <definedName function="false" hidden="false" localSheetId="3" name="CampoDeAplicacion" vbProcedure="false">#REF!</definedName>
    <definedName function="false" hidden="false" localSheetId="3" name="Cargo" vbProcedure="false">#REF!</definedName>
    <definedName function="false" hidden="false" localSheetId="3" name="Ciudad" vbProcedure="false">#REF!</definedName>
    <definedName function="false" hidden="false" localSheetId="3" name="CUMPLIMIENTOS" vbProcedure="false">[2]Valores!$A$1</definedName>
    <definedName function="false" hidden="false" localSheetId="3" name="Definicion" vbProcedure="false">#REF!</definedName>
    <definedName function="false" hidden="false" localSheetId="3" name="Departamento" vbProcedure="false">#REF!</definedName>
    <definedName function="false" hidden="false" localSheetId="3" name="Dirección" vbProcedure="false">#REF!</definedName>
    <definedName function="false" hidden="false" localSheetId="3" name="NombreAtributo1" vbProcedure="false">#REF!</definedName>
    <definedName function="false" hidden="false" localSheetId="3" name="NombreAtriibuto1" vbProcedure="false">#REF!</definedName>
    <definedName function="false" hidden="false" localSheetId="3" name="NombredelaEntidad" vbProcedure="false">#REF!</definedName>
    <definedName function="false" hidden="false" localSheetId="3" name="Pais" vbProcedure="false">#REF!</definedName>
    <definedName function="false" hidden="false" localSheetId="3" name="Print_Area" vbProcedure="false">#REF!</definedName>
    <definedName function="false" hidden="false" localSheetId="3" name="Referencia" vbProcedure="false">#REF!</definedName>
    <definedName function="false" hidden="false" localSheetId="3" name="Subtipo" vbProcedure="false">#REF!</definedName>
    <definedName function="false" hidden="false" localSheetId="3" name="teléfono" vbProcedure="false">#REF!</definedName>
    <definedName function="false" hidden="false" localSheetId="3" name="TipoResponsable" vbProcedure="false">#REF!</definedName>
    <definedName function="false" hidden="false" localSheetId="3" name="_ftn1" vbProcedure="false">#REF!</definedName>
    <definedName function="false" hidden="false" localSheetId="3" name="_ftnref1" vbProcedure="false">#REF!</definedName>
    <definedName function="false" hidden="false" localSheetId="4" name="Alias" vbProcedure="false">#REF!</definedName>
    <definedName function="false" hidden="false" localSheetId="4" name="bbb" vbProcedure="false">#REF!</definedName>
    <definedName function="false" hidden="false" localSheetId="4" name="CampoDeAplicacion" vbProcedure="false">#REF!</definedName>
    <definedName function="false" hidden="false" localSheetId="4" name="Cargo" vbProcedure="false">#REF!</definedName>
    <definedName function="false" hidden="false" localSheetId="4" name="Ciudad" vbProcedure="false">#REF!</definedName>
    <definedName function="false" hidden="false" localSheetId="4" name="CUMPLIMIENTOS" vbProcedure="false">[2]Valores!$A$1</definedName>
    <definedName function="false" hidden="false" localSheetId="4" name="Definicion" vbProcedure="false">#REF!</definedName>
    <definedName function="false" hidden="false" localSheetId="4" name="Departamento" vbProcedure="false">#REF!</definedName>
    <definedName function="false" hidden="false" localSheetId="4" name="Dirección" vbProcedure="false">#REF!</definedName>
    <definedName function="false" hidden="false" localSheetId="4" name="NombreAtributo1" vbProcedure="false">#REF!</definedName>
    <definedName function="false" hidden="false" localSheetId="4" name="NombreAtriibuto1" vbProcedure="false">#REF!</definedName>
    <definedName function="false" hidden="false" localSheetId="4" name="NombredelaEntidad" vbProcedure="false">#REF!</definedName>
    <definedName function="false" hidden="false" localSheetId="4" name="Pais" vbProcedure="false">#REF!</definedName>
    <definedName function="false" hidden="false" localSheetId="4" name="Print_Area" vbProcedure="false">#REF!</definedName>
    <definedName function="false" hidden="false" localSheetId="4" name="Referencia" vbProcedure="false">#REF!</definedName>
    <definedName function="false" hidden="false" localSheetId="4" name="Subtipo" vbProcedure="false">#REF!</definedName>
    <definedName function="false" hidden="false" localSheetId="4" name="teléfono" vbProcedure="false">#REF!</definedName>
    <definedName function="false" hidden="false" localSheetId="4" name="TipoResponsable" vbProcedure="false">#REF!</definedName>
    <definedName function="false" hidden="false" localSheetId="4" name="_ftn1" vbProcedure="false">#REF!</definedName>
    <definedName function="false" hidden="false" localSheetId="4" name="_ftnref1" vbProcedure="false">#REF!</definedName>
    <definedName function="false" hidden="false" localSheetId="5" name="Alias" vbProcedure="false">#REF!</definedName>
    <definedName function="false" hidden="false" localSheetId="5" name="bbb" vbProcedure="false">#REF!</definedName>
    <definedName function="false" hidden="false" localSheetId="5" name="CampoDeAplicacion" vbProcedure="false">#REF!</definedName>
    <definedName function="false" hidden="false" localSheetId="5" name="Cargo" vbProcedure="false">#REF!</definedName>
    <definedName function="false" hidden="false" localSheetId="5" name="Ciudad" vbProcedure="false">#REF!</definedName>
    <definedName function="false" hidden="false" localSheetId="5" name="CUMPLIMIENTOS" vbProcedure="false">[2]Valores!$A$1025</definedName>
    <definedName function="false" hidden="false" localSheetId="5" name="Definicion" vbProcedure="false">#REF!</definedName>
    <definedName function="false" hidden="false" localSheetId="5" name="Departamento" vbProcedure="false">#REF!</definedName>
    <definedName function="false" hidden="false" localSheetId="5" name="Dirección" vbProcedure="false">#REF!</definedName>
    <definedName function="false" hidden="false" localSheetId="5" name="NombreAtributo1" vbProcedure="false">#REF!</definedName>
    <definedName function="false" hidden="false" localSheetId="5" name="NombreAtriibuto1" vbProcedure="false">#REF!</definedName>
    <definedName function="false" hidden="false" localSheetId="5" name="NombredelaEntidad" vbProcedure="false">#REF!</definedName>
    <definedName function="false" hidden="false" localSheetId="5" name="Pais" vbProcedure="false">#REF!</definedName>
    <definedName function="false" hidden="false" localSheetId="5" name="Print_Area" vbProcedure="false">#REF!</definedName>
    <definedName function="false" hidden="false" localSheetId="5" name="Referencia" vbProcedure="false">#REF!</definedName>
    <definedName function="false" hidden="false" localSheetId="5" name="Subtipo" vbProcedure="false">#REF!</definedName>
    <definedName function="false" hidden="false" localSheetId="5" name="teléfono" vbProcedure="false">#REF!</definedName>
    <definedName function="false" hidden="false" localSheetId="5" name="TipoResponsable" vbProcedure="false">#REF!</definedName>
    <definedName function="false" hidden="false" localSheetId="5" name="_ftn1" vbProcedure="false">#REF!</definedName>
    <definedName function="false" hidden="false" localSheetId="5" name="_ftnref1" vbProcedure="false">#REF!</definedName>
    <definedName function="false" hidden="false" localSheetId="6" name="Alias" vbProcedure="false">#REF!</definedName>
    <definedName function="false" hidden="false" localSheetId="6" name="bbb" vbProcedure="false">#REF!</definedName>
    <definedName function="false" hidden="false" localSheetId="6" name="CampoDeAplicacion" vbProcedure="false">#REF!</definedName>
    <definedName function="false" hidden="false" localSheetId="6" name="Cargo" vbProcedure="false">#REF!</definedName>
    <definedName function="false" hidden="false" localSheetId="6" name="Ciudad" vbProcedure="false">#REF!</definedName>
    <definedName function="false" hidden="false" localSheetId="6" name="CUMPLIMIENTOS" vbProcedure="false">[2]Valores!$E$5</definedName>
    <definedName function="false" hidden="false" localSheetId="6" name="Definicion" vbProcedure="false">#REF!</definedName>
    <definedName function="false" hidden="false" localSheetId="6" name="Departamento" vbProcedure="false">#REF!</definedName>
    <definedName function="false" hidden="false" localSheetId="6" name="Dirección" vbProcedure="false">#REF!</definedName>
    <definedName function="false" hidden="false" localSheetId="6" name="NombreAtributo1" vbProcedure="false">#REF!</definedName>
    <definedName function="false" hidden="false" localSheetId="6" name="NombreAtriibuto1" vbProcedure="false">#REF!</definedName>
    <definedName function="false" hidden="false" localSheetId="6" name="NombredelaEntidad" vbProcedure="false">#REF!</definedName>
    <definedName function="false" hidden="false" localSheetId="6" name="Pais" vbProcedure="false">#REF!</definedName>
    <definedName function="false" hidden="false" localSheetId="6" name="Print_Area" vbProcedure="false">#REF!</definedName>
    <definedName function="false" hidden="false" localSheetId="6" name="Referencia" vbProcedure="false">#REF!</definedName>
    <definedName function="false" hidden="false" localSheetId="6" name="Subtipo" vbProcedure="false">#REF!</definedName>
    <definedName function="false" hidden="false" localSheetId="6" name="teléfono" vbProcedure="false">#REF!</definedName>
    <definedName function="false" hidden="false" localSheetId="6" name="TipoResponsable" vbProcedure="false">#REF!</definedName>
    <definedName function="false" hidden="false" localSheetId="6" name="_ftn1" vbProcedure="false">#REF!</definedName>
    <definedName function="false" hidden="false" localSheetId="6" name="_ftnref1" vbProcedure="false">#REF!</definedName>
    <definedName function="false" hidden="false" localSheetId="7" name="Alias" vbProcedure="false">#REF!</definedName>
    <definedName function="false" hidden="false" localSheetId="7" name="bbb" vbProcedure="false">#REF!</definedName>
    <definedName function="false" hidden="false" localSheetId="7" name="CampoDeAplicacion" vbProcedure="false">#REF!</definedName>
    <definedName function="false" hidden="false" localSheetId="7" name="Cargo" vbProcedure="false">#REF!</definedName>
    <definedName function="false" hidden="false" localSheetId="7" name="Ciudad" vbProcedure="false">#REF!</definedName>
    <definedName function="false" hidden="false" localSheetId="7" name="CUMPLIMIENTOS" vbProcedure="false">[2]Valores!$A$1</definedName>
    <definedName function="false" hidden="false" localSheetId="7" name="Definicion" vbProcedure="false">#REF!</definedName>
    <definedName function="false" hidden="false" localSheetId="7" name="Departamento" vbProcedure="false">#REF!</definedName>
    <definedName function="false" hidden="false" localSheetId="7" name="Dirección" vbProcedure="false">#REF!</definedName>
    <definedName function="false" hidden="false" localSheetId="7" name="NombreAtributo1" vbProcedure="false">#REF!</definedName>
    <definedName function="false" hidden="false" localSheetId="7" name="NombreAtriibuto1" vbProcedure="false">#REF!</definedName>
    <definedName function="false" hidden="false" localSheetId="7" name="NombredelaEntidad" vbProcedure="false">#REF!</definedName>
    <definedName function="false" hidden="false" localSheetId="7" name="Pais" vbProcedure="false">#REF!</definedName>
    <definedName function="false" hidden="false" localSheetId="7" name="Print_Area" vbProcedure="false">#REF!</definedName>
    <definedName function="false" hidden="false" localSheetId="7" name="Referencia" vbProcedure="false">#REF!</definedName>
    <definedName function="false" hidden="false" localSheetId="7" name="Subtipo" vbProcedure="false">#REF!</definedName>
    <definedName function="false" hidden="false" localSheetId="7" name="teléfono" vbProcedure="false">#REF!</definedName>
    <definedName function="false" hidden="false" localSheetId="7" name="TipoResponsable" vbProcedure="false">#REF!</definedName>
    <definedName function="false" hidden="false" localSheetId="7" name="_ftn1" vbProcedure="false">#REF!</definedName>
    <definedName function="false" hidden="false" localSheetId="7" name="_ftnref1" vbProcedure="false">#REF!</definedName>
    <definedName function="false" hidden="false" localSheetId="8" name="Alias" vbProcedure="false">#REF!</definedName>
    <definedName function="false" hidden="false" localSheetId="8" name="bbb" vbProcedure="false">#REF!</definedName>
    <definedName function="false" hidden="false" localSheetId="8" name="CampoDeAplicacion" vbProcedure="false">#REF!</definedName>
    <definedName function="false" hidden="false" localSheetId="8" name="Cargo" vbProcedure="false">#REF!</definedName>
    <definedName function="false" hidden="false" localSheetId="8" name="Ciudad" vbProcedure="false">#REF!</definedName>
    <definedName function="false" hidden="false" localSheetId="8" name="CUMPLIMIENTOS" vbProcedure="false">[2]Valores!$A$1</definedName>
    <definedName function="false" hidden="false" localSheetId="8" name="Definicion" vbProcedure="false">#REF!</definedName>
    <definedName function="false" hidden="false" localSheetId="8" name="Departamento" vbProcedure="false">#REF!</definedName>
    <definedName function="false" hidden="false" localSheetId="8" name="Dirección" vbProcedure="false">#REF!</definedName>
    <definedName function="false" hidden="false" localSheetId="8" name="NombreAtributo1" vbProcedure="false">#REF!</definedName>
    <definedName function="false" hidden="false" localSheetId="8" name="NombreAtriibuto1" vbProcedure="false">#REF!</definedName>
    <definedName function="false" hidden="false" localSheetId="8" name="NombredelaEntidad" vbProcedure="false">#REF!</definedName>
    <definedName function="false" hidden="false" localSheetId="8" name="Pais" vbProcedure="false">#REF!</definedName>
    <definedName function="false" hidden="false" localSheetId="8" name="Print_Area" vbProcedure="false">#REF!</definedName>
    <definedName function="false" hidden="false" localSheetId="8" name="Referencia" vbProcedure="false">#REF!</definedName>
    <definedName function="false" hidden="false" localSheetId="8" name="Subtipo" vbProcedure="false">#REF!</definedName>
    <definedName function="false" hidden="false" localSheetId="8" name="teléfono" vbProcedure="false">#REF!</definedName>
    <definedName function="false" hidden="false" localSheetId="8" name="TipoResponsable" vbProcedure="false">#REF!</definedName>
    <definedName function="false" hidden="false" localSheetId="8" name="_ftn1" vbProcedure="false">#REF!</definedName>
    <definedName function="false" hidden="false" localSheetId="8" name="_ftnref1" vbProcedure="false">#REF!</definedName>
    <definedName function="false" hidden="false" localSheetId="9" name="Alias" vbProcedure="false">#REF!</definedName>
    <definedName function="false" hidden="false" localSheetId="9" name="bbb" vbProcedure="false">#REF!</definedName>
    <definedName function="false" hidden="false" localSheetId="9" name="CampoDeAplicacion" vbProcedure="false">#REF!</definedName>
    <definedName function="false" hidden="false" localSheetId="9" name="Cargo" vbProcedure="false">#REF!</definedName>
    <definedName function="false" hidden="false" localSheetId="9" name="Ciudad" vbProcedure="false">#REF!</definedName>
    <definedName function="false" hidden="false" localSheetId="9" name="CUMPLIMIENTOS" vbProcedure="false">[2]Valores!$A$1</definedName>
    <definedName function="false" hidden="false" localSheetId="9" name="Definicion" vbProcedure="false">#REF!</definedName>
    <definedName function="false" hidden="false" localSheetId="9" name="Departamento" vbProcedure="false">#REF!</definedName>
    <definedName function="false" hidden="false" localSheetId="9" name="Dirección" vbProcedure="false">#REF!</definedName>
    <definedName function="false" hidden="false" localSheetId="9" name="NombreAtributo1" vbProcedure="false">#REF!</definedName>
    <definedName function="false" hidden="false" localSheetId="9" name="NombreAtriibuto1" vbProcedure="false">#REF!</definedName>
    <definedName function="false" hidden="false" localSheetId="9" name="NombredelaEntidad" vbProcedure="false">#REF!</definedName>
    <definedName function="false" hidden="false" localSheetId="9" name="Pais" vbProcedure="false">#REF!</definedName>
    <definedName function="false" hidden="false" localSheetId="9" name="Print_Area" vbProcedure="false">#REF!</definedName>
    <definedName function="false" hidden="false" localSheetId="9" name="Referencia" vbProcedure="false">#REF!</definedName>
    <definedName function="false" hidden="false" localSheetId="9" name="Subtipo" vbProcedure="false">#REF!</definedName>
    <definedName function="false" hidden="false" localSheetId="9" name="teléfono" vbProcedure="false">#REF!</definedName>
    <definedName function="false" hidden="false" localSheetId="9" name="TipoResponsable" vbProcedure="false">#REF!</definedName>
    <definedName function="false" hidden="false" localSheetId="9" name="_ftn1" vbProcedure="false">#REF!</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92">
  <si>
    <t xml:space="preserve">Evaluación de Calidad</t>
  </si>
  <si>
    <t xml:space="preserve">Título *</t>
  </si>
  <si>
    <t xml:space="preserve">Reporte de evaluación de calidad para el dato "Tramite Curaduría Pública Social" de la Caja de la Vivienda Popular</t>
  </si>
  <si>
    <t xml:space="preserve">Versión </t>
  </si>
  <si>
    <t xml:space="preserve">1.0</t>
  </si>
  <si>
    <t xml:space="preserve">Autor *</t>
  </si>
  <si>
    <t xml:space="preserve">Caja de la Vivienda Popular-Dirección de Mejoramiento de Vivienda- Karen Jimena Solano Fernandez</t>
  </si>
  <si>
    <t xml:space="preserve">Fecha de creación *</t>
  </si>
  <si>
    <t xml:space="preserve">Descripción </t>
  </si>
  <si>
    <t xml:space="preserve">El documento presenta el resultado consolidado de la evaluación de calidad generada para el dato "Tramite Curaduría Pública Social" de la Caja de la vivienda Popular</t>
  </si>
  <si>
    <t xml:space="preserve">Publicador </t>
  </si>
  <si>
    <t xml:space="preserve">Caja de la Vivienda Popular</t>
  </si>
  <si>
    <t xml:space="preserve">Colaboradores </t>
  </si>
  <si>
    <t xml:space="preserve">IDECA</t>
  </si>
  <si>
    <t xml:space="preserve">Tipo *</t>
  </si>
  <si>
    <t xml:space="preserve">Documento digital</t>
  </si>
  <si>
    <t xml:space="preserve">Formato </t>
  </si>
  <si>
    <t xml:space="preserve">*.xlsx</t>
  </si>
  <si>
    <t xml:space="preserve">Fuente </t>
  </si>
  <si>
    <t xml:space="preserve">NTC 5043:2010
NTC 5660:2010
ISO 19157:2013</t>
  </si>
  <si>
    <t xml:space="preserve">Idioma </t>
  </si>
  <si>
    <t xml:space="preserve">Español</t>
  </si>
  <si>
    <t xml:space="preserve">Cobertura </t>
  </si>
  <si>
    <t xml:space="preserve">Bogotá Distrito Capital</t>
  </si>
  <si>
    <t xml:space="preserve">Derechos </t>
  </si>
  <si>
    <t xml:space="preserve">Palabras claves </t>
  </si>
  <si>
    <t xml:space="preserve">Control de Versiones</t>
  </si>
  <si>
    <t xml:space="preserve">Fecha</t>
  </si>
  <si>
    <t xml:space="preserve">Autor/ Modificado por</t>
  </si>
  <si>
    <t xml:space="preserve">Versión</t>
  </si>
  <si>
    <t xml:space="preserve">Cambio efectuado</t>
  </si>
  <si>
    <t xml:space="preserve">Karen Jimena Solano Fernandez</t>
  </si>
  <si>
    <t xml:space="preserve">Primera versión del documento. No hay cambios para registrar.</t>
  </si>
  <si>
    <t xml:space="preserve">Reporte de Evaluación de Calidad</t>
  </si>
  <si>
    <t xml:space="preserve">Componente</t>
  </si>
  <si>
    <t xml:space="preserve">Descripción</t>
  </si>
  <si>
    <t xml:space="preserve">Alcance del reporte de calidad *</t>
  </si>
  <si>
    <t xml:space="preserve">Nivel de alcance *</t>
  </si>
  <si>
    <t xml:space="preserve">Atributo</t>
  </si>
  <si>
    <t xml:space="preserve">Conjunto de datos</t>
  </si>
  <si>
    <t xml:space="preserve">Reporte independiente de calidad </t>
  </si>
  <si>
    <t xml:space="preserve">Reporte de consistencia de dominio para Atributo Tramite_CPS</t>
  </si>
  <si>
    <t xml:space="preserve">Reporte de consistencia de dominio para Atributo Modalidad Licencia</t>
  </si>
  <si>
    <t xml:space="preserve">Reporte de consistencia conceptual para los atributos del objeto Curaduría Pública Social</t>
  </si>
  <si>
    <t xml:space="preserve">Tipo de fecha</t>
  </si>
  <si>
    <t xml:space="preserve">Creación</t>
  </si>
  <si>
    <t xml:space="preserve">Resumen *</t>
  </si>
  <si>
    <t xml:space="preserve">Evalúa la conformidad de los valores que toma el atributo Tramite_CPS</t>
  </si>
  <si>
    <t xml:space="preserve">Evalúa la conformidad de los valores que toma el atributo Modalidad Licencia</t>
  </si>
  <si>
    <t xml:space="preserve">Conteo de todos los registros para los atributos del objeto"Curaduría Pública Social" que se encuentran vacios y no cumplen con las reglas del esquema conceptual</t>
  </si>
  <si>
    <t xml:space="preserve">Reporte de calidad *</t>
  </si>
  <si>
    <t xml:space="preserve">Elemento de calidad * </t>
  </si>
  <si>
    <t xml:space="preserve">Consistencia Lógica</t>
  </si>
  <si>
    <t xml:space="preserve">Subelemento de calidad *  </t>
  </si>
  <si>
    <t xml:space="preserve">CL - Consistencia de dominio</t>
  </si>
  <si>
    <t xml:space="preserve">Medida de calidad</t>
  </si>
  <si>
    <t xml:space="preserve">Nombre de la medida *</t>
  </si>
  <si>
    <t xml:space="preserve">CD - No conformidad en valores de dominio</t>
  </si>
  <si>
    <t xml:space="preserve">CC - Esquema conceptual conforme</t>
  </si>
  <si>
    <t xml:space="preserve">Descripción de la medida</t>
  </si>
  <si>
    <t xml:space="preserve">Conteo de todos los ítems en el conjunto de datos que no son conformes con sus valores de dominio.</t>
  </si>
  <si>
    <t xml:space="preserve">Indica que un ítem es conforme con las reglas del esquema conceptual vigente.</t>
  </si>
  <si>
    <t xml:space="preserve">Método de evaluación</t>
  </si>
  <si>
    <t xml:space="preserve">Inspección completa</t>
  </si>
  <si>
    <t xml:space="preserve">Tipo de método de evaluación</t>
  </si>
  <si>
    <t xml:space="preserve">Interno directo</t>
  </si>
  <si>
    <t xml:space="preserve">Descripción del método de evaluación</t>
  </si>
  <si>
    <t xml:space="preserve">Identificar en la base de datos geográfica los valores de los registros que toma el atributo Tramites_CPS</t>
  </si>
  <si>
    <t xml:space="preserve">Identificar en la base de datos geográfica los valores de los registros que toma el atributo Modalidad Licencia</t>
  </si>
  <si>
    <t xml:space="preserve">Identificar en la base de datos geográfica los valores de los registros para los atributos del objeto "Curaduría Pública Social" en búsqueda de registros vacios</t>
  </si>
  <si>
    <t xml:space="preserve">Procedimiento de evaluación</t>
  </si>
  <si>
    <t xml:space="preserve">El proceso consiste en identificar sobre la base de datos geográfica que los valores de los registros correspondan al dominio establecido en el catálogo de objetos Tramites, en caso de encontrar algún valor diferente, este se ira contabilizando y se reportaran el total de inconsistencias encontradas.</t>
  </si>
  <si>
    <t xml:space="preserve">El proceso consiste en identificar sobre la base de datos geográfica que los valores de los registros correspondan al dominio establecido en el catálogo de objetos Modalidad Licencia,  en caso de encontrar algún valor diferente, este se ira contabilizando y se reportaran el total de inconsistencias encontradas.</t>
  </si>
  <si>
    <t xml:space="preserve">El proceso consiste en identificar en la base de datos geográfica los valores de los registros para los atributos del objeto "Curaduría Pública Social" en búsqueda de registros vacios; en caso de encontrar algún valor diferente, este se ira contabilizando y se reportaran el total de inconsistencias encontradas.</t>
  </si>
  <si>
    <t xml:space="preserve">Documento de referencia</t>
  </si>
  <si>
    <t xml:space="preserve">Base de datos geográfica objeto Curaduría Pública Social</t>
  </si>
  <si>
    <t xml:space="preserve">Catálogo de objetos de la Curaduría Pública Social</t>
  </si>
  <si>
    <t xml:space="preserve">Resultado *</t>
  </si>
  <si>
    <t xml:space="preserve">Resultado de conformidad</t>
  </si>
  <si>
    <t xml:space="preserve">Alcance del resultado</t>
  </si>
  <si>
    <t xml:space="preserve">Nivel de Alcance *</t>
  </si>
  <si>
    <t xml:space="preserve">Nombre</t>
  </si>
  <si>
    <t xml:space="preserve">Tramite_CPS</t>
  </si>
  <si>
    <t xml:space="preserve">Modalidad Licencia</t>
  </si>
  <si>
    <t xml:space="preserve">Catálogo de objetos Curaduría Pública Social</t>
  </si>
  <si>
    <t xml:space="preserve">Especificación *</t>
  </si>
  <si>
    <t xml:space="preserve">Requisito de conformidad *</t>
  </si>
  <si>
    <t xml:space="preserve">No deben existir registros con valores diferentes  al dominio establecido en el catálogo de objetos Tramites</t>
  </si>
  <si>
    <t xml:space="preserve">No deben existir registros con valores diferentes  al dominio establecido en el catálogo de objetos Modalidad Licencia</t>
  </si>
  <si>
    <t xml:space="preserve">No deben existir registros vacios para los atributos del objeto "Catálogo de objetos Curaduría Pública Social"</t>
  </si>
  <si>
    <t xml:space="preserve">Explicación</t>
  </si>
  <si>
    <t xml:space="preserve">Todos los valores que toma el atributo Tramites_CPS son conformes al dominio</t>
  </si>
  <si>
    <t xml:space="preserve">Todos los valores que toma el atributo Modalidad Licencia son conformes al dominio</t>
  </si>
  <si>
    <t xml:space="preserve">No se identificaron registros vacios para los atributos del objeto "Catálogo de objetos Curaduría Pública Social"</t>
  </si>
  <si>
    <t xml:space="preserve">Conformidad *</t>
  </si>
  <si>
    <t xml:space="preserve">Conforme</t>
  </si>
  <si>
    <t xml:space="preserve">Resultado cuantitativo</t>
  </si>
  <si>
    <t xml:space="preserve">Valor *</t>
  </si>
  <si>
    <t xml:space="preserve">Unidad de valor</t>
  </si>
  <si>
    <t xml:space="preserve">Resultado Descriptivo</t>
  </si>
  <si>
    <t xml:space="preserve">Declaración *</t>
  </si>
  <si>
    <t xml:space="preserve">El objeto "Curaduría Pública Social" cumple con lo establecido en la estructura del Catálogo de Objetos de la Caja de la vivienda Popular, en cuanto a nombres, alias, definiciones, tipo de dato, dominios</t>
  </si>
  <si>
    <t xml:space="preserve">Dominios Incluidos en este Formulario</t>
  </si>
  <si>
    <t xml:space="preserve">Elemento de la calidad</t>
  </si>
  <si>
    <t xml:space="preserve">Elemento</t>
  </si>
  <si>
    <t xml:space="preserve">Iniciales Elemento</t>
  </si>
  <si>
    <t xml:space="preserve">Definición</t>
  </si>
  <si>
    <t xml:space="preserve">Elija una opción</t>
  </si>
  <si>
    <t xml:space="preserve">Totalidad</t>
  </si>
  <si>
    <t xml:space="preserve">T</t>
  </si>
  <si>
    <t xml:space="preserve">Método de evaluación de la calidad de un conjunto de datos basado en la inspección de elementos dentro del conjunto de datos, donde todos los datos requeridos son internos del conjunto de datos que se evalúa.</t>
  </si>
  <si>
    <t xml:space="preserve">CL</t>
  </si>
  <si>
    <t xml:space="preserve">Externo directo</t>
  </si>
  <si>
    <t xml:space="preserve">Método de evaluación de la calidad de un conjunto de datos basado en la inspección de elementos dentro del conjunto de datos, donde se requieren datos de referencia externos al conjunto de datos que se está evaluando.</t>
  </si>
  <si>
    <t xml:space="preserve">Exactitud Posicional</t>
  </si>
  <si>
    <t xml:space="preserve">EP</t>
  </si>
  <si>
    <t xml:space="preserve">Exactitud Temporal</t>
  </si>
  <si>
    <t xml:space="preserve">ET</t>
  </si>
  <si>
    <t xml:space="preserve">Indirecto</t>
  </si>
  <si>
    <t xml:space="preserve">Método de evaluación de la calidad de un conjunto de datos basado en conocimientos externos.</t>
  </si>
  <si>
    <t xml:space="preserve">Exactitud Temática</t>
  </si>
  <si>
    <t xml:space="preserve">ETA</t>
  </si>
  <si>
    <t xml:space="preserve">Usabilidad</t>
  </si>
  <si>
    <t xml:space="preserve">U </t>
  </si>
  <si>
    <t xml:space="preserve">Subelemento de calidad</t>
  </si>
  <si>
    <t xml:space="preserve">Conformidad </t>
  </si>
  <si>
    <t xml:space="preserve">Subelemento   </t>
  </si>
  <si>
    <t xml:space="preserve">Iniciales Subelemento</t>
  </si>
  <si>
    <t xml:space="preserve">Conformidad</t>
  </si>
  <si>
    <t xml:space="preserve">T - Comisión</t>
  </si>
  <si>
    <t xml:space="preserve">C</t>
  </si>
  <si>
    <t xml:space="preserve">T - Omisión</t>
  </si>
  <si>
    <t xml:space="preserve">O </t>
  </si>
  <si>
    <t xml:space="preserve">No conforme </t>
  </si>
  <si>
    <t xml:space="preserve">CL - Consistencia conceptual</t>
  </si>
  <si>
    <t xml:space="preserve">CC</t>
  </si>
  <si>
    <t xml:space="preserve">CD</t>
  </si>
  <si>
    <t xml:space="preserve">CL - Consistencia de formato</t>
  </si>
  <si>
    <t xml:space="preserve">CF</t>
  </si>
  <si>
    <t xml:space="preserve">CL - Consistencia topológíca</t>
  </si>
  <si>
    <t xml:space="preserve">CT</t>
  </si>
  <si>
    <t xml:space="preserve">EP - Exactitud absoluta o externa</t>
  </si>
  <si>
    <t xml:space="preserve">EA</t>
  </si>
  <si>
    <t xml:space="preserve">EP - Exactitud relativa o interna</t>
  </si>
  <si>
    <t xml:space="preserve">ER</t>
  </si>
  <si>
    <t xml:space="preserve">EP - Exactitud de posición de celdas</t>
  </si>
  <si>
    <t xml:space="preserve">Tipo de documento</t>
  </si>
  <si>
    <t xml:space="preserve">ET - Exactitud en la medición del tiempo</t>
  </si>
  <si>
    <t xml:space="preserve">EMT</t>
  </si>
  <si>
    <t xml:space="preserve">ET - Consistencia temporal</t>
  </si>
  <si>
    <t xml:space="preserve">ET - Validez temporal</t>
  </si>
  <si>
    <t xml:space="preserve">VT</t>
  </si>
  <si>
    <t xml:space="preserve">ETA - Exactitud de Clasificación</t>
  </si>
  <si>
    <t xml:space="preserve">EC</t>
  </si>
  <si>
    <t xml:space="preserve">Documento impreso</t>
  </si>
  <si>
    <t xml:space="preserve">ETA - Exactitud de un atributo cualitativo</t>
  </si>
  <si>
    <t xml:space="preserve">EACL</t>
  </si>
  <si>
    <t xml:space="preserve">ETA - Exactitud de un atributo cuantitativo</t>
  </si>
  <si>
    <t xml:space="preserve">EACN</t>
  </si>
  <si>
    <t xml:space="preserve">U - Elemento de usabilidad</t>
  </si>
  <si>
    <t xml:space="preserve">Nivel de alcance</t>
  </si>
  <si>
    <t xml:space="preserve">Tipo</t>
  </si>
  <si>
    <t xml:space="preserve">La información se aplica al valor del atributo.</t>
  </si>
  <si>
    <t xml:space="preserve">Tipo de atributo</t>
  </si>
  <si>
    <t xml:space="preserve">La información se aplica a la característica de un feature.</t>
  </si>
  <si>
    <t xml:space="preserve">Colección de Hardware</t>
  </si>
  <si>
    <t xml:space="preserve">La información se aplica a la clase de hardware de la colección.</t>
  </si>
  <si>
    <t xml:space="preserve">Sesión de colección</t>
  </si>
  <si>
    <t xml:space="preserve">La información se aplica a la sesión de recopilación.</t>
  </si>
  <si>
    <t xml:space="preserve">La información se aplica al conjunto de datos.</t>
  </si>
  <si>
    <t xml:space="preserve">Serie</t>
  </si>
  <si>
    <t xml:space="preserve">La información se aplica a la serie.</t>
  </si>
  <si>
    <t xml:space="preserve">Conjunto de datos no geográfico</t>
  </si>
  <si>
    <t xml:space="preserve">La información se aplica a datos no geográficos.</t>
  </si>
  <si>
    <t xml:space="preserve">Grupo de dimensiones</t>
  </si>
  <si>
    <t xml:space="preserve">La información se aplica a un grupo de dimensiones.</t>
  </si>
  <si>
    <t xml:space="preserve">Objeto / Entidad / Caracterísitica</t>
  </si>
  <si>
    <t xml:space="preserve">La información se aplica a un objeto. En términos informáticos entidad, o su traducción literal característica.</t>
  </si>
  <si>
    <t xml:space="preserve">Tipo de objeto / entidad / característica</t>
  </si>
  <si>
    <t xml:space="preserve">La información se aplica a un tipo de objeto, tipo de entidad o tipo de característica.</t>
  </si>
  <si>
    <t xml:space="preserve">Tipo de propiedad</t>
  </si>
  <si>
    <t xml:space="preserve">La información se aplica a un tipo de propiedad.</t>
  </si>
  <si>
    <t xml:space="preserve">Sesión de campo</t>
  </si>
  <si>
    <t xml:space="preserve">La información se aplica a una sesión de campo.</t>
  </si>
  <si>
    <t xml:space="preserve">Software</t>
  </si>
  <si>
    <t xml:space="preserve">La información se aplica a un programa de computadora o rutina.</t>
  </si>
  <si>
    <t xml:space="preserve">Servicio</t>
  </si>
  <si>
    <t xml:space="preserve">La información se aplica a una capacidad que una entidad proveedora de servicios pone a disposición de una entidad usuaria del servicio a través de un conjunto de interfaces que definen un comportamiento, como un caso de uso.</t>
  </si>
  <si>
    <t xml:space="preserve">Modelo</t>
  </si>
  <si>
    <t xml:space="preserve">La información se aplica a una copia o imitación de un objeto existente o hipotético.</t>
  </si>
  <si>
    <t xml:space="preserve">Tile</t>
  </si>
  <si>
    <t xml:space="preserve">La información se aplica a un mosaico, un subconjunto espacial de datos geográficos.</t>
  </si>
  <si>
    <t xml:space="preserve">Metadata</t>
  </si>
  <si>
    <t xml:space="preserve">La información se aplica a los metadatos.</t>
  </si>
  <si>
    <t xml:space="preserve">Iniciativa</t>
  </si>
  <si>
    <t xml:space="preserve">La información se aplica a una iniciativa.</t>
  </si>
  <si>
    <t xml:space="preserve">Muestra</t>
  </si>
  <si>
    <t xml:space="preserve">La información se aplica a una muestra.</t>
  </si>
  <si>
    <t xml:space="preserve">Documento</t>
  </si>
  <si>
    <t xml:space="preserve">La información se aplica a un documento.</t>
  </si>
  <si>
    <t xml:space="preserve">Repositorio</t>
  </si>
  <si>
    <t xml:space="preserve">La información se aplica a un repositorio.</t>
  </si>
  <si>
    <t xml:space="preserve">Agregado</t>
  </si>
  <si>
    <t xml:space="preserve">La información se aplica a un recurso agregado.</t>
  </si>
  <si>
    <t xml:space="preserve">Producto</t>
  </si>
  <si>
    <t xml:space="preserve">Metadatos que describen una especificación de producto de datos ISO 19131.</t>
  </si>
  <si>
    <t xml:space="preserve">Colección</t>
  </si>
  <si>
    <t xml:space="preserve">La información se aplica a un conjunto no estructurado.</t>
  </si>
  <si>
    <t xml:space="preserve">Cobertura</t>
  </si>
  <si>
    <t xml:space="preserve">La información se aplica a una cobertura.</t>
  </si>
  <si>
    <t xml:space="preserve">Aplicación</t>
  </si>
  <si>
    <t xml:space="preserve">Recurso de información alojado en un conjunto específico de hardware y accesible a través de una red.</t>
  </si>
  <si>
    <t xml:space="preserve">Identifica la fecha en que el recurso fue creado.</t>
  </si>
  <si>
    <t xml:space="preserve">Publicación</t>
  </si>
  <si>
    <t xml:space="preserve">Identifica la fecha en que el recurso fue publicado.</t>
  </si>
  <si>
    <t xml:space="preserve">Revisión</t>
  </si>
  <si>
    <t xml:space="preserve">Identifica la fecha en que el recurso fue examinado o mejorado.</t>
  </si>
  <si>
    <t xml:space="preserve">Expiración</t>
  </si>
  <si>
    <t xml:space="preserve">Identifica la fecha en que expira el recurso.</t>
  </si>
  <si>
    <t xml:space="preserve">Última actualización</t>
  </si>
  <si>
    <t xml:space="preserve">Identifica la fecha de la última actualización del recurso.</t>
  </si>
  <si>
    <t xml:space="preserve">Última revisión</t>
  </si>
  <si>
    <t xml:space="preserve">Identifica la fecha de la última revisión del recurso.</t>
  </si>
  <si>
    <t xml:space="preserve">Siguiente actualización</t>
  </si>
  <si>
    <t xml:space="preserve">Identifica la fecha de la próxima actualización del recurso.</t>
  </si>
  <si>
    <t xml:space="preserve">No disponible</t>
  </si>
  <si>
    <t xml:space="preserve">Identifica la fecha del recurso no está disponible.</t>
  </si>
  <si>
    <t xml:space="preserve">Vigencia</t>
  </si>
  <si>
    <t xml:space="preserve">Identifica la fecha desde que está vigente el recurso.</t>
  </si>
  <si>
    <t xml:space="preserve">Adopción</t>
  </si>
  <si>
    <t xml:space="preserve">Identifica la fecha en que fue adoptado el recurso.</t>
  </si>
  <si>
    <t xml:space="preserve">Obsoleta</t>
  </si>
  <si>
    <t xml:space="preserve">Identifica la fecha desde la que el recurso está en desuso .</t>
  </si>
  <si>
    <t xml:space="preserve">Reemplazada</t>
  </si>
  <si>
    <t xml:space="preserve">Identifica la fecha en que el rcurso fue reemplazado por otro recurso.</t>
  </si>
  <si>
    <t xml:space="preserve">Comienzo de la validez</t>
  </si>
  <si>
    <t xml:space="preserve">Identifica la fecha en la que el recurso se considera como válido. 
Nota: Puede existir un tiempo de diferencia entre la creación y el inicio de la validez del recurso.</t>
  </si>
  <si>
    <t xml:space="preserve">Fin de la validez</t>
  </si>
  <si>
    <t xml:space="preserve">Identifica la fecha desde la que el recurso no se considera como válido.</t>
  </si>
  <si>
    <t xml:space="preserve">Lanzamiento</t>
  </si>
  <si>
    <t xml:space="preserve">Identifica la fecha en que el recurso será liberado para el acceso público.</t>
  </si>
  <si>
    <t xml:space="preserve">Distribución</t>
  </si>
  <si>
    <t xml:space="preserve">Identifica la fecha en que el recurso fue distribuido.</t>
  </si>
  <si>
    <t xml:space="preserve">Medidas de Calidad</t>
  </si>
  <si>
    <t xml:space="preserve">Identificador de la medida</t>
  </si>
  <si>
    <t xml:space="preserve">Nombre de elemento</t>
  </si>
  <si>
    <t xml:space="preserve">Nombre de Subelemento</t>
  </si>
  <si>
    <t xml:space="preserve">Nombre de la medida</t>
  </si>
  <si>
    <t xml:space="preserve">Comisión</t>
  </si>
  <si>
    <t xml:space="preserve">C - Exceso de Ítems</t>
  </si>
  <si>
    <t xml:space="preserve">Indica que un Ítem está presente incorrectamente en los datos</t>
  </si>
  <si>
    <t xml:space="preserve">C - Número de Ítems en exceso</t>
  </si>
  <si>
    <t xml:space="preserve">Número de Ítems dentro del conjunto de datos o muestra que no deberían haber sido presentados</t>
  </si>
  <si>
    <t xml:space="preserve">C - Porcentaje de ítems en exceso</t>
  </si>
  <si>
    <t xml:space="preserve">Número de Ítems en exceso en el conjunto de datos o muestra en relación con el número de ítems que deberían estar presentes</t>
  </si>
  <si>
    <t xml:space="preserve">C - Número de instancias de objeto geográfico duplicadas</t>
  </si>
  <si>
    <t xml:space="preserve">Número total de duplicaciones exactas de instancias de objetos geográficos dentro del conjunto de datos</t>
  </si>
  <si>
    <t xml:space="preserve">Omisión</t>
  </si>
  <si>
    <t xml:space="preserve">O - Ítems faltantes</t>
  </si>
  <si>
    <t xml:space="preserve">Indica que un ítem específico de la muestra falta en los datos.</t>
  </si>
  <si>
    <t xml:space="preserve">O - Número de Ítems faltantes</t>
  </si>
  <si>
    <t xml:space="preserve">Conteo de todos los ítems que han debido estar en el conjunto de datos o muestra y han sido omitidos</t>
  </si>
  <si>
    <t xml:space="preserve">O - Porcentaje de Ítem faltantes</t>
  </si>
  <si>
    <t xml:space="preserve">Número de ítems omitidos en el conjunto de datos o muestra en relación con el número de ítems que deberían estar presentes.</t>
  </si>
  <si>
    <t xml:space="preserve">Consistencia conceptual</t>
  </si>
  <si>
    <t xml:space="preserve">CC - Esquema conceptual no conforme</t>
  </si>
  <si>
    <t xml:space="preserve">Indica que un ítem no es conforme con las reglas del esquema conceptual vigente.</t>
  </si>
  <si>
    <t xml:space="preserve">CC - Número de ítems no conformes con las reglas del esquema conceptual</t>
  </si>
  <si>
    <t xml:space="preserve">Conteo de todos los ítems en el conjunto de datos que no son conformes con las reglas del esquema conceptual </t>
  </si>
  <si>
    <t xml:space="preserve">CC - Número de superposiciones inválidas de superficies</t>
  </si>
  <si>
    <t xml:space="preserve">Número de superposiciones erróneas dentro del conjunto de datos.</t>
  </si>
  <si>
    <t xml:space="preserve">CC - Porcentaje de no conformidad con respecto a las reglas del esquema conceptual.</t>
  </si>
  <si>
    <t xml:space="preserve">Número de ítems en el conjunto de datos que no son conformes con las reglas del esquema conceptual en relación con el número total de ítems que se supone están en el conjunto de datos.</t>
  </si>
  <si>
    <t xml:space="preserve">CC - Porcentaje de conformidad con respecto a las reglas del esquema conceptual.</t>
  </si>
  <si>
    <t xml:space="preserve">Número de ítems en el conjunto de datos en conformidad con las reglas del esquema conceptual en relación con el número total de ítems.</t>
  </si>
  <si>
    <t xml:space="preserve">Consistencia de dominio</t>
  </si>
  <si>
    <t xml:space="preserve">Indica si un ítem no es conforme con sus valores de dominio</t>
  </si>
  <si>
    <t xml:space="preserve">CD - Conformidad en valores de dominio</t>
  </si>
  <si>
    <t xml:space="preserve">Indica si un ítem es conforme con sus valores de dominio.</t>
  </si>
  <si>
    <t xml:space="preserve">CD - Número de ítems no conformes con sus valores de dominio</t>
  </si>
  <si>
    <t xml:space="preserve">CD - Porcentaje de conformidad en valores de dominio</t>
  </si>
  <si>
    <t xml:space="preserve">Número de ítems en el conjunto de datos que son conformes con sus valores de dominio en relación con el total de número de ítems en el conjunto de datos.</t>
  </si>
  <si>
    <t xml:space="preserve">CD - Porcentaje de no conformidad en valores de dominio</t>
  </si>
  <si>
    <t xml:space="preserve">Número de ítems en el conjunto de datos que no son conformes con sus valores de dominio en relación con el total de número de ítems en el conjunto de datos.</t>
  </si>
  <si>
    <t xml:space="preserve">Consistencia de formato</t>
  </si>
  <si>
    <t xml:space="preserve">CF - Conflictos de estructura física</t>
  </si>
  <si>
    <t xml:space="preserve">Indica que los ítems son almacenados en conflicto con la estructura física del conjunto de datos.</t>
  </si>
  <si>
    <t xml:space="preserve">CF - Número de conflictos de estructura física</t>
  </si>
  <si>
    <t xml:space="preserve">Conteo de todos los ítems en el conjunto de datos que son almacenados en conflicto con la estructura física del conjunto de datos.</t>
  </si>
  <si>
    <t xml:space="preserve">CF - Porcentaje de conflictos de estructura física</t>
  </si>
  <si>
    <t xml:space="preserve">Número de ítems en el conjunto de datos que son almacenados en conflicto con la estructura física del conjunto de datos dividido por el total de número de ítems.</t>
  </si>
  <si>
    <t xml:space="preserve">Consistencia topológica</t>
  </si>
  <si>
    <t xml:space="preserve">CT - Número de conexiones punto-curva defectuosas</t>
  </si>
  <si>
    <t xml:space="preserve">Número de conexiones punto-curva defectuosas en el conjunto de datos.</t>
  </si>
  <si>
    <t xml:space="preserve">CT - Porcentaje de conexiones punto-curva defectuosas</t>
  </si>
  <si>
    <t xml:space="preserve">Número de nodos de unión defectuosos en relación con el número supuesto de conexiones de nodo de unión.</t>
  </si>
  <si>
    <t xml:space="preserve">CT - Número de conexiones faltantes debido a subtrazos</t>
  </si>
  <si>
    <t xml:space="preserve">Conteo de ítems en el conjunto de datos, fuera del parámetro de tolerancia, que no coinciden debido a los subtrazos.</t>
  </si>
  <si>
    <t xml:space="preserve">CT - Número de conexiones faltantes debido a sobretrazos</t>
  </si>
  <si>
    <t xml:space="preserve">Conteo de ítems en el conjunto de datos, fuera del parámetro de tolerancia, que no coinciden debido a los sobretrazos.</t>
  </si>
  <si>
    <t xml:space="preserve">CT - Número de huecos topológicos no válidos</t>
  </si>
  <si>
    <t xml:space="preserve">Conteo de todos los ítems en el conjunto de datos que son superficies de huecos topológicos no válidos</t>
  </si>
  <si>
    <t xml:space="preserve">CT - Número de errores de auto intersección no válidos</t>
  </si>
  <si>
    <t xml:space="preserve">Conteo de todos los ítems en los datos que tienen intersecciones no válidas con ellos mismos.</t>
  </si>
  <si>
    <t xml:space="preserve">CT - Número de errores de auto superposición no válidos</t>
  </si>
  <si>
    <t xml:space="preserve">Conteo de todos los ítems en los datos que tienen auto superposiciones no válidos.</t>
  </si>
  <si>
    <t xml:space="preserve">Exactitud absoluta o externa</t>
  </si>
  <si>
    <t xml:space="preserve">EA- Valor medio de incertidumbre posicional (1D, 2D y 3D)</t>
  </si>
  <si>
    <t xml:space="preserve">-</t>
  </si>
  <si>
    <t xml:space="preserve">EA- Sesgo de posición (1D, 2D y 3D)</t>
  </si>
  <si>
    <t xml:space="preserve">El sesgo de posición de un conjunto de posiciones donde la incertidumbre de posición es definida como la desviación entre la medida de posición y la que es considerada como la correspondiente posición verdadera.</t>
  </si>
  <si>
    <t xml:space="preserve">EA- Valor medio de incertidumbre posicional excluyendo valores atípicos (2D)</t>
  </si>
  <si>
    <t xml:space="preserve">Para un conjunto de puntos donde la distancia no exceda un umbral definido, el promedio aritmético de distancias entre la medida de posición y la que es considerada como la correspondiente posición verdadera.</t>
  </si>
  <si>
    <t xml:space="preserve">EA - Número de incertidumbres posicionales por encima de un umbral dado.</t>
  </si>
  <si>
    <t xml:space="preserve">Número de incertidumbres posicionales por encima de un umbral dado para un conjunto de posiciones.</t>
  </si>
  <si>
    <t xml:space="preserve">EA - Porcentaje de incertidumbres posicionales por encima de un umbral dado.</t>
  </si>
  <si>
    <t xml:space="preserve">Número de incertidumbres posicionales por encima de un umbral dado para un conjunto de posición en relación con el número total de posiciones medidas.  
Los errores son definidos como la distancia entre una medida de posición y la que es considerada como la correspondiente posición verdadera.</t>
  </si>
  <si>
    <t xml:space="preserve">EA -Matriz de covarianza</t>
  </si>
  <si>
    <t xml:space="preserve">Matriz simétrica cuadrada con las varianzas de las coordenadas de puntos sobre la diagonal principal y covarianza entre las coordenadas en las posiciones fuera de la diagonal.</t>
  </si>
  <si>
    <t xml:space="preserve">EA - Error lineal probable</t>
  </si>
  <si>
    <t xml:space="preserve">Longitud media del intervalo definido por un límite superior e inferior, en el que el valor verdadero se encuentra con una probabilidad del 50%.</t>
  </si>
  <si>
    <t xml:space="preserve">EA - Error lineal estándar</t>
  </si>
  <si>
    <t xml:space="preserve">Longitud media del intervalo definido por un límite superior e inferior, en el que el valor verdadero se encuentra con una probabilidad del 68,3%.</t>
  </si>
  <si>
    <t xml:space="preserve">EA - Exactitud de mapa lineal al 90% del nivel de significancia</t>
  </si>
  <si>
    <t xml:space="preserve">Longitud media del intervalo definido por un límite superior e inferior, en el que el valor verdadero se encuentra con una probabilidad del 90%.</t>
  </si>
  <si>
    <t xml:space="preserve">EA - Exactitud de mapa lineal al 95% del nivel de significancia</t>
  </si>
  <si>
    <t xml:space="preserve">Longitud media del intervalo definido por un límite superior e inferior, en el que el valor verdadero se encuentra con una probabilidad del 95%.</t>
  </si>
  <si>
    <t xml:space="preserve">EA - Exactitud de mapa lineal al 99% del nivel de significancia</t>
  </si>
  <si>
    <t xml:space="preserve">Longitud media del intervalo definido por un límite superior e inferior, en el que el valor verdadero se encuentra con una probabilidad del 99%.</t>
  </si>
  <si>
    <t xml:space="preserve">EA - Nivel cercano de certeza lineal</t>
  </si>
  <si>
    <t xml:space="preserve">Longitud media del intervalo definido por un límite superior e inferior, en el que el valor verdadero se encuentra con una probabilidad del 99,8%.</t>
  </si>
  <si>
    <t xml:space="preserve">EA - Error cuadrático medio (root mean square error)</t>
  </si>
  <si>
    <t xml:space="preserve">El valor verdadero de una observación Z es conocido como </t>
  </si>
  <si>
    <t xml:space="preserve">EA - Error lineal absoluto al 90% del nivel de significancia de datos verticales sesgados (Alternativa 1)</t>
  </si>
  <si>
    <t xml:space="preserve">Exactitud absoluta vertical de las coordenadas de los datos, expresada en términos de error lineal con una probabilidad del 90% dado que existe un sesgo.</t>
  </si>
  <si>
    <t xml:space="preserve">EA - Error lineal absoluto al 90% del nivel de significancia de datos verticales sesgados (Alternativa 2)</t>
  </si>
  <si>
    <t xml:space="preserve">EA - Desviación estándar circular</t>
  </si>
  <si>
    <t xml:space="preserve">Radio que describe un círculo, en el que la ubicación verdadera del punto se sitúa con una probabilidad del 39,4 %. </t>
  </si>
  <si>
    <t xml:space="preserve">EA - Error probable circular</t>
  </si>
  <si>
    <t xml:space="preserve">Radio que describe un círculo, en el que la ubicación verdadera del punto se sitúa con una probabilidad del 50 %.</t>
  </si>
  <si>
    <t xml:space="preserve">EA - Error circular al 90% de nivel de significancia</t>
  </si>
  <si>
    <t xml:space="preserve">Radio que describe un círculo, en el que la ubicación verdadera del punto se sitúa con una probabilidad del 90 %.</t>
  </si>
  <si>
    <t xml:space="preserve">EA - Error circular al 95% de nivel de significancia</t>
  </si>
  <si>
    <t xml:space="preserve">Radio que describe un círculo, en el que la ubicación verdadera del punto se sitúa con una probabilidad del 95 %.</t>
  </si>
  <si>
    <t xml:space="preserve">EA - Error circular cercano a valor verdadero</t>
  </si>
  <si>
    <t xml:space="preserve">Radio que describe un círculo, en el que la ubicación verdadera del punto se sitúa con una probabilidad del 99,8 %.</t>
  </si>
  <si>
    <t xml:space="preserve">EA - Error cuadrático medio de planimetría</t>
  </si>
  <si>
    <t xml:space="preserve">Radio de un círculo alrededor del punto dado, en el cual el valor verdadero se sitúa con una probabilidad P.</t>
  </si>
  <si>
    <t xml:space="preserve">EA - Error absoluto circular al 90% del nivel de significancia de datos sesgados (NATO)</t>
  </si>
  <si>
    <t xml:space="preserve">Exactitud horizontal absoluta de las coordenadas de los datos, expresada en términos de error circular al 90% de probabilidad dado que están presentes datos sesgados.</t>
  </si>
  <si>
    <t xml:space="preserve">EA - Error absoluto circular al 90% del nivel de significancia de datos sesgados</t>
  </si>
  <si>
    <t xml:space="preserve">EA - Elipse de incertidumbre</t>
  </si>
  <si>
    <t xml:space="preserve">Elipse de dos dimensiones con dos ejes principales que indican la dirección y magnitud de la incertidumbre más alta y más baja de un punto de dos dimensiones.</t>
  </si>
  <si>
    <t xml:space="preserve">EA - Elipse de confianza</t>
  </si>
  <si>
    <t xml:space="preserve">Exactitud relativa o interna</t>
  </si>
  <si>
    <t xml:space="preserve">ER - Error vertical relativo</t>
  </si>
  <si>
    <t xml:space="preserve">Evaluación de errores aleatorios de un objeto geográfico provisional y otro en el mismo conjunto de datos o en el mismo mapa.</t>
  </si>
  <si>
    <t xml:space="preserve">ER - Error horizontal relativo</t>
  </si>
  <si>
    <t xml:space="preserve">Evaluación de errores aleatorios en la posición horizontal de un objeto geográfico a otro en el mismo conjunto de datos o en el mismo mapa.</t>
  </si>
  <si>
    <t xml:space="preserve">Exactitud de posición de celdas</t>
  </si>
  <si>
    <t xml:space="preserve">EP - Desviación estándar circular</t>
  </si>
  <si>
    <t xml:space="preserve">EP - Error probable circular</t>
  </si>
  <si>
    <t xml:space="preserve">EP - Error circular al 90% de nivel de significancia</t>
  </si>
  <si>
    <t xml:space="preserve">EP - Error circular al 95% de nivel de significancia</t>
  </si>
  <si>
    <t xml:space="preserve">EP - Error circular cercano a valor verdadero</t>
  </si>
  <si>
    <t xml:space="preserve">EP - Error cuadrático medio de planimetría</t>
  </si>
  <si>
    <t xml:space="preserve">EP - Error absoluto circular al 90% del nivel de significancia de datos sesgados (NATO)</t>
  </si>
  <si>
    <t xml:space="preserve">EP - Error absoluto circular al 90% del nivel de significancia de datos sesgados</t>
  </si>
  <si>
    <t xml:space="preserve">EP - Elipse de incertidumbre</t>
  </si>
  <si>
    <t xml:space="preserve">EP - Elipse de confianza</t>
  </si>
  <si>
    <t xml:space="preserve">EP - Incertidumbre de valor de un atributo al 68,3% del nivel de significancia.</t>
  </si>
  <si>
    <t xml:space="preserve">Longitud media del intervalo definido por un límite superior e inferior, en el que el valor verdadero para el atributo cuantitativo se encuentra con una probabilidad del 68,3%.</t>
  </si>
  <si>
    <t xml:space="preserve">EP - Incertidumbre de valor de un atributo al 50% del nivel de significancia.</t>
  </si>
  <si>
    <t xml:space="preserve">Longitud media del intervalo definido por un límite superior e inferior, en el que el valor verdadero para el atributo cuantitativo se encuentra con una probabilidad del 50%.</t>
  </si>
  <si>
    <t xml:space="preserve">EP - Incertidumbre de valor de un atributo al 90% del nivel de significancia</t>
  </si>
  <si>
    <t xml:space="preserve">Longitud media del intervalo definido por un límite superior e inferior, en el que el valor verdadero para el atributo cuantitativo se encuentra con una probabilidad del 90%.</t>
  </si>
  <si>
    <t xml:space="preserve">EP - Incertidumbre de valor de un atributo al 95% del nivel de significancia</t>
  </si>
  <si>
    <t xml:space="preserve">Longitud media del intervalo definido por un límite superior e inferior, en el que el valor verdadero para el atributo cuantitativo se encuentra con una probabilidad del 95%.</t>
  </si>
  <si>
    <t xml:space="preserve">EP - Incertidumbre de valor de un atributo al 99% del nivel de significancia</t>
  </si>
  <si>
    <t xml:space="preserve">Longitud media del intervalo definido por un límite superior e inferior, en el que el valor verdadero para el atributo cuantitativo se encuentra con una probabilidad del 99%.</t>
  </si>
  <si>
    <t xml:space="preserve">EP - Incertidumbre de valor de un atributo al 99,8% del nivel de significancia</t>
  </si>
  <si>
    <t xml:space="preserve">Longitud media del intervalo definido por un límite superior e inferior, en el que el valor verdadero para el atributo cuantitativo se encuentra con una probabilidad del 99,8%.</t>
  </si>
  <si>
    <t xml:space="preserve">Exactitud en la medición del tiempo</t>
  </si>
  <si>
    <t xml:space="preserve">EMT - Exactitud del tiempo al 68.3% del nivel de significancia</t>
  </si>
  <si>
    <t xml:space="preserve">Longitud media del intervalo definido por un límite superior e inferior, en el que el valor verdadero para la instancia de tiempo se encuentra con una probabilidad del 68,3 %.</t>
  </si>
  <si>
    <t xml:space="preserve">EMT - Exactitud del tiempo al 50% del nivel de significancia</t>
  </si>
  <si>
    <t xml:space="preserve">Longitud media del intervalo definido por un límite superior e inferior, en el que el valor verdadero para la instancia de tiempo se encuentra con una probabilidad del 50 %.</t>
  </si>
  <si>
    <t xml:space="preserve">EMT - Exactitud del tiempo al 90% del nivel de significancia</t>
  </si>
  <si>
    <t xml:space="preserve">Longitud media del intervalo definido por un límite superior e inferior, en el que el valor verdadero para la instancia de tiempo se encuentra con una probabilidad del 90 %.</t>
  </si>
  <si>
    <t xml:space="preserve">EMT - Exactitud del tiempo al 95% del nivel de significancia</t>
  </si>
  <si>
    <t xml:space="preserve">Longitud media del intervalo definido por un límite superior e inferior, en el que el valor verdadero para la instancia de tiempo se encuentra con una probabilidad del 95 %.</t>
  </si>
  <si>
    <t xml:space="preserve">EMT - Exactitud del tiempo al 99% del nivel de significancia</t>
  </si>
  <si>
    <t xml:space="preserve">Longitud media del intervalo definido por un límite superior e inferior, en el que el valor verdadero para la instancia de tiempo se encuentra con una probabilidad del 99 %.</t>
  </si>
  <si>
    <t xml:space="preserve">EMT - Exactitud del tiempo al 99.8% del nivel de significancia</t>
  </si>
  <si>
    <t xml:space="preserve">Longitud media del intervalo definido por un límite superior e inferior, en el que el valor verdadero para la instancia de tiempo se encuentra con una probabilidad del 99,8 %.</t>
  </si>
  <si>
    <t xml:space="preserve">Consistencia Temporal</t>
  </si>
  <si>
    <t xml:space="preserve">CT - Orden cronológico</t>
  </si>
  <si>
    <t xml:space="preserve">Indica que un evento esta incorrectamente ordenado respecto al orden de los eventos</t>
  </si>
  <si>
    <t xml:space="preserve">Validez temporal</t>
  </si>
  <si>
    <t xml:space="preserve">VT - No conformidad en valores de dominio</t>
  </si>
  <si>
    <t xml:space="preserve">VT - Conformidad en valores de dominio</t>
  </si>
  <si>
    <t xml:space="preserve">VT - Número de ítems no conformes con sus valores de dominio</t>
  </si>
  <si>
    <t xml:space="preserve">VT - Porcentaje de conformidad en valores de dominio</t>
  </si>
  <si>
    <t xml:space="preserve">VT -Porcentaje de no conformidad en valores de dominio</t>
  </si>
  <si>
    <t xml:space="preserve">Exactitud de Clasificación</t>
  </si>
  <si>
    <t xml:space="preserve">EC - Número de objetos geográficos incorrectamente clasificados</t>
  </si>
  <si>
    <t xml:space="preserve">Número de objetos geográficos incorrectamente clasificados</t>
  </si>
  <si>
    <t xml:space="preserve">EC - Porcentaje de error de clasificación</t>
  </si>
  <si>
    <t xml:space="preserve">Número de objetos geográficos incorrectamente clasificados relativo al número de objetos geográficos que deberían estar ahí.</t>
  </si>
  <si>
    <t xml:space="preserve">EC - Matriz de error de clasificación</t>
  </si>
  <si>
    <t xml:space="preserve">Matriz que indica el número de ítems de clase (i) clasificados como clase (j)</t>
  </si>
  <si>
    <t xml:space="preserve">EC - Matriz de error relativo de clasificación</t>
  </si>
  <si>
    <t xml:space="preserve">Matriz que indica el número de ítems de clase (i) clasificados como clase (j) dividido por el número de ítems de la clase (i)</t>
  </si>
  <si>
    <t xml:space="preserve">EC - Coeficiente Kappa</t>
  </si>
  <si>
    <t xml:space="preserve">Coeficiente que cuantifica el grado de concordancia de asignaciones a clases mediante la eliminación de errores de clasificación</t>
  </si>
  <si>
    <t xml:space="preserve">Exactitud de un atributo cualitativo</t>
  </si>
  <si>
    <t xml:space="preserve">EACL - Número de valores de atributo incorrectos</t>
  </si>
  <si>
    <t xml:space="preserve">Número total de valores de atributo erróneos dentro de la parte relevante del conjunto de datos.</t>
  </si>
  <si>
    <t xml:space="preserve">EACL - Porcentaje de valores de atributo correctos</t>
  </si>
  <si>
    <t xml:space="preserve">Número de valores de atributos correctos en relación con el número total de valores de atributos. </t>
  </si>
  <si>
    <t xml:space="preserve">EACL - Porcentaje de valores de atributo incorrectos</t>
  </si>
  <si>
    <t xml:space="preserve">Número de valores de atributo donde el valor asignado es incorrecto en relación con el número total de valores de atributo.</t>
  </si>
  <si>
    <t xml:space="preserve">Exactitud de un atributo cuantitativo</t>
  </si>
  <si>
    <t xml:space="preserve">EACN - Incertidumbre de valor de un atributo al 68,3% del nivel de significancia.</t>
  </si>
  <si>
    <t xml:space="preserve">EACN - Incertidumbre de valor de un atributo al 50% del nivel de significancia.</t>
  </si>
  <si>
    <t xml:space="preserve">EACN - Incertidumbre de valor de un atributo al 90% del nivel de significancia</t>
  </si>
  <si>
    <t xml:space="preserve">EACN - Incertidumbre de valor de un atributo al 95% del nivel de significancia</t>
  </si>
  <si>
    <t xml:space="preserve">EACN - Incertidumbre de valor de un atributo al 99% del nivel de significancia</t>
  </si>
  <si>
    <t xml:space="preserve">EACN - Incertidumbre de valor de un atributo al 99,8% del nivel de significancia</t>
  </si>
  <si>
    <t xml:space="preserve">Elemento de usabilidad</t>
  </si>
  <si>
    <t xml:space="preserve">U - Revisión de la especificación técnica del producto</t>
  </si>
  <si>
    <t xml:space="preserve">Indica que todos los requisitos referidos en la especificación técnica del producto han sido alcanzados.</t>
  </si>
  <si>
    <t xml:space="preserve">U - Conteo de fallos en la revisión de la especificación técnica del producto</t>
  </si>
  <si>
    <t xml:space="preserve">Número de requisitos de la especificación técnica del producto que no cumple el producto / conjunto de datos actual.</t>
  </si>
  <si>
    <t xml:space="preserve">U - Conteo de aciertos en la revisión de la especificación técnica del producto</t>
  </si>
  <si>
    <t xml:space="preserve">Número de requisitos de la especificación técnica del producto que cumple el producto / conjunto de datos actual.</t>
  </si>
  <si>
    <t xml:space="preserve">U - Porcentaje de fallos en la revisión de la especificación técnica del producto</t>
  </si>
  <si>
    <t xml:space="preserve">Número de requisitos de la especificación técnica del producto que no cumple el producto / conjunto de datos actual en relación con el número total de requisitos de la especificación técnica del producto.</t>
  </si>
  <si>
    <t xml:space="preserve">U - Porcentaje de aciertos en la revisión de la especificación técnica del producto</t>
  </si>
  <si>
    <t xml:space="preserve">Número de requisitos de la especificación técnica del producto que cumple el producto / conjunto de datos actual en relación con el número total de requisitos de la especificación técnica del producto.</t>
  </si>
  <si>
    <t xml:space="preserve">Evaluación de calidad
Elemento de calidad : Totalidad 
Resultado Cuantitativo: Comisión / Omisión</t>
  </si>
  <si>
    <t xml:space="preserve">Objeto a evaluar</t>
  </si>
  <si>
    <t xml:space="preserve">Número de elementos en el universo</t>
  </si>
  <si>
    <t xml:space="preserve">Número de ítems en exceso (2)</t>
  </si>
  <si>
    <t xml:space="preserve">Porcentaje de ítems en exceso (3)</t>
  </si>
  <si>
    <t xml:space="preserve">Número de ítems faltantes (6)</t>
  </si>
  <si>
    <t xml:space="preserve">Porcentaje de ítems faltantes (7)</t>
  </si>
  <si>
    <t xml:space="preserve">Porcentaje de ítems en exceso = número de ítems en exceso / número de ítems en el universo
Porcentaje de ítems faltantes = número de ítems faltantes / número de ítems en el universo</t>
  </si>
  <si>
    <t xml:space="preserve">Evaluación de calidad
Elemento de calidad : Consistencia lógica - Consistencia conceptual
Resultado de conformidad: Esquema conceptual conforme (9)</t>
  </si>
  <si>
    <t xml:space="preserve">Alcance</t>
  </si>
  <si>
    <t xml:space="preserve">Requerimiento de calidad de los datos.</t>
  </si>
  <si>
    <t xml:space="preserve">Curaduria Publica Social</t>
  </si>
  <si>
    <t xml:space="preserve">El objeto "curaduria publica social" cumple con lo establecido en la estructura del Catálogo de Objetos de la Caja de la vivienda Popular, en cuanto a nombres, alias, definiciones, tipo de dato, dominios</t>
  </si>
  <si>
    <t xml:space="preserve">Curaduria Publica Socia/ Deben estar dentro de dos tratamientos urbanisticos mejoramiento integral y consolidacion </t>
  </si>
  <si>
    <t xml:space="preserve">No deben existir registros fuera de los dos tratamientos urbanisiticos especificos según el pot 555 del 2021</t>
  </si>
  <si>
    <t xml:space="preserve">Evaluación de calidad
Elemento de calidad : Consistencia lógica - Consistencia de dominio
Resultado de conformidad: Conformidad en valores de dominio (15)</t>
  </si>
  <si>
    <t xml:space="preserve">Dominio de la especificación</t>
  </si>
  <si>
    <t xml:space="preserve">Dominio del conjunto de datos</t>
  </si>
  <si>
    <t xml:space="preserve">Modalidad de Asistencia Técnica</t>
  </si>
  <si>
    <t xml:space="preserve">Los dominios pueden ser: Operador SDVE, Obra Nueva, Reconocimiento, Estructurador SDVE, Reconocimiento y Licenciamiento</t>
  </si>
  <si>
    <t xml:space="preserve">Reconocimiento y Licenciamiento
Estructurador SDVE
</t>
  </si>
  <si>
    <t xml:space="preserve">Modalidad de Subsidio distrital vivienda</t>
  </si>
  <si>
    <t xml:space="preserve">Los dominios pueden ser:Habitabilidad, Reforzamiento Estructural, Sitio Propio,  Vivienda Progresiva, No Aplica </t>
  </si>
  <si>
    <t xml:space="preserve">Vivienda Progresiva
Habitabilidad
</t>
  </si>
  <si>
    <t xml:space="preserve">Modalidad de Licencia de Construcción</t>
  </si>
  <si>
    <t xml:space="preserve">Los dominios pueden ser: Reforzamiento Estructural,Obra Nueva,  Demolición Total, Ampliación, Reconocimiento, Modificación, Demolición Parcial, No Aplica</t>
  </si>
  <si>
    <t xml:space="preserve">Ampliación
No Aplica</t>
  </si>
  <si>
    <t xml:space="preserve">Evaluación de calidad
Elemento de calidad : Consistencia lógica - Consistencia de formato
Resultado de conformidad: Conflictos de estructura física (119)</t>
  </si>
  <si>
    <t xml:space="preserve">Evaluación de calidad
Elemento de calidad : Consistencia lógica - Consistencia topológica
Resultado cuantitativo (medidas 21 a 27)</t>
  </si>
  <si>
    <t xml:space="preserve">Objeto 1</t>
  </si>
  <si>
    <t xml:space="preserve">Objeto 2</t>
  </si>
  <si>
    <t xml:space="preserve">Medida para evaluar la calidad de los datos.</t>
  </si>
  <si>
    <t xml:space="preserve">Número de elementos evaluados</t>
  </si>
  <si>
    <t xml:space="preserve">Conteo de errores</t>
  </si>
  <si>
    <t xml:space="preserve">% de error</t>
  </si>
  <si>
    <t xml:space="preserve">predios dentro los limites de tratamientos urbanisticos </t>
  </si>
  <si>
    <t xml:space="preserve">Evaluación de calidad
Elemento de calidad : Exactitud Temática - Exactitud de Clasificación
Medida: Matriz de error de clasificación (62)</t>
  </si>
  <si>
    <t xml:space="preserve">Universo</t>
  </si>
  <si>
    <t xml:space="preserve">∑</t>
  </si>
  <si>
    <t xml:space="preserve">Objeto 3</t>
  </si>
  <si>
    <t xml:space="preserve">Objeto 4</t>
  </si>
  <si>
    <t xml:space="preserve">Objeto 5</t>
  </si>
  <si>
    <t xml:space="preserve">Objeto 6</t>
  </si>
  <si>
    <t xml:space="preserve">Objeto 7</t>
  </si>
  <si>
    <t xml:space="preserve">Objeto 8</t>
  </si>
  <si>
    <t xml:space="preserve">Objeto n</t>
  </si>
  <si>
    <t xml:space="preserve">Esta matriz de error de clasificación errónea muestra los errores por clase de objeto. 
Explica qué tan bien se clasifican las instancias en el conjunto de datos.
Una matriz de error de clasificación es una matriz cuadrada donde el elemento i, j corresponde a la cantidad clasificada como perteneciente a la clase j cuando realmente pertenece a la clase i.
La diferencia entre la suma del número de elementos en el universo y la suma del número de elementos en el conjunto de datos proviene de los elementos faltantes y los elementos en exceso.</t>
  </si>
  <si>
    <t xml:space="preserve">Evaluación de calidad
Elemento de calidad : Usabilidad
Resultado de conformidad: Revisión de la especificación técnica del producto (101)</t>
  </si>
  <si>
    <t xml:space="preserve">Número de requerimientos evaluados</t>
  </si>
  <si>
    <t xml:space="preserve">Conteo</t>
  </si>
  <si>
    <t xml:space="preserve">Si</t>
  </si>
  <si>
    <t xml:space="preserve">No</t>
  </si>
</sst>
</file>

<file path=xl/styles.xml><?xml version="1.0" encoding="utf-8"?>
<styleSheet xmlns="http://schemas.openxmlformats.org/spreadsheetml/2006/main">
  <numFmts count="8">
    <numFmt numFmtId="164" formatCode="General"/>
    <numFmt numFmtId="165" formatCode="0.0"/>
    <numFmt numFmtId="166" formatCode="d/mm/yyyy;@"/>
    <numFmt numFmtId="167" formatCode="yyyy\-mm\-dd;@"/>
    <numFmt numFmtId="168" formatCode="@"/>
    <numFmt numFmtId="169" formatCode="0"/>
    <numFmt numFmtId="170" formatCode="General"/>
    <numFmt numFmtId="171" formatCode="0%"/>
  </numFmts>
  <fonts count="31">
    <font>
      <sz val="11"/>
      <color rgb="FF000000"/>
      <name val="Calibri"/>
      <family val="2"/>
    </font>
    <font>
      <sz val="10"/>
      <name val="Arial"/>
      <family val="0"/>
    </font>
    <font>
      <sz val="10"/>
      <name val="Arial"/>
      <family val="0"/>
    </font>
    <font>
      <sz val="10"/>
      <name val="Arial"/>
      <family val="0"/>
    </font>
    <font>
      <b val="true"/>
      <sz val="12"/>
      <color rgb="FFFFFFFF"/>
      <name val="Gotham Rounded Medium"/>
      <family val="3"/>
    </font>
    <font>
      <b val="true"/>
      <sz val="12"/>
      <color rgb="FF003366"/>
      <name val="Gotham Rounded Book"/>
      <family val="3"/>
    </font>
    <font>
      <sz val="11"/>
      <color rgb="FF000000"/>
      <name val="Gotham Rounded Book"/>
      <family val="3"/>
    </font>
    <font>
      <b val="true"/>
      <sz val="12"/>
      <color rgb="FF003366"/>
      <name val="Calibri"/>
      <family val="2"/>
    </font>
    <font>
      <sz val="12"/>
      <color rgb="FF00CCFF"/>
      <name val="Gotham Rounded Medium"/>
      <family val="3"/>
    </font>
    <font>
      <b val="true"/>
      <sz val="12"/>
      <color rgb="FF00CCFF"/>
      <name val="Gotham Rounded Medium"/>
      <family val="3"/>
    </font>
    <font>
      <sz val="10"/>
      <color rgb="FF003366"/>
      <name val="Gotham Rounded Medium"/>
      <family val="3"/>
    </font>
    <font>
      <sz val="10"/>
      <color rgb="FF00CCFF"/>
      <name val="Gotham Rounded Medium"/>
      <family val="3"/>
    </font>
    <font>
      <b val="true"/>
      <sz val="12"/>
      <color rgb="FF003366"/>
      <name val="Gotham Rounded Medium"/>
      <family val="3"/>
    </font>
    <font>
      <b val="true"/>
      <sz val="20"/>
      <color rgb="FF333333"/>
      <name val="MicrogrammaDMedExt"/>
      <family val="0"/>
    </font>
    <font>
      <b val="true"/>
      <sz val="12"/>
      <color rgb="FF33CCCC"/>
      <name val="Gotham Rounded Medium"/>
      <family val="3"/>
    </font>
    <font>
      <sz val="10"/>
      <name val="Gotham Rounded Medium"/>
      <family val="3"/>
    </font>
    <font>
      <sz val="10"/>
      <color rgb="FF333333"/>
      <name val="Gotham Rounded Medium"/>
      <family val="3"/>
    </font>
    <font>
      <sz val="11"/>
      <color rgb="FF333333"/>
      <name val="Gotham Rounded Medium"/>
      <family val="3"/>
    </font>
    <font>
      <sz val="10"/>
      <color rgb="FF000000"/>
      <name val="Calibri"/>
      <family val="2"/>
    </font>
    <font>
      <sz val="10"/>
      <color rgb="FFFF0000"/>
      <name val="Calibri"/>
      <family val="2"/>
    </font>
    <font>
      <sz val="12"/>
      <color rgb="FF003366"/>
      <name val="Gotham Rounded Medium"/>
      <family val="3"/>
    </font>
    <font>
      <sz val="11"/>
      <color rgb="FF000000"/>
      <name val="Gotham Rounded Medium"/>
      <family val="3"/>
    </font>
    <font>
      <sz val="10"/>
      <color rgb="FF000000"/>
      <name val="Gotham Rounded Medium"/>
      <family val="3"/>
    </font>
    <font>
      <sz val="18"/>
      <color rgb="FF003366"/>
      <name val="Gotham Rounded Medium"/>
      <family val="3"/>
    </font>
    <font>
      <b val="true"/>
      <sz val="20"/>
      <color rgb="FF00CCFF"/>
      <name val="Gotham Rounded Medium"/>
      <family val="3"/>
    </font>
    <font>
      <b val="true"/>
      <sz val="11"/>
      <color rgb="FF003366"/>
      <name val="Gotham Rounded Book"/>
      <family val="3"/>
    </font>
    <font>
      <sz val="10"/>
      <color rgb="FF000000"/>
      <name val="Gotham Rounded Book"/>
      <family val="3"/>
    </font>
    <font>
      <b val="true"/>
      <sz val="12"/>
      <name val="Calibri"/>
      <family val="2"/>
    </font>
    <font>
      <sz val="12"/>
      <name val="Calibri"/>
      <family val="2"/>
    </font>
    <font>
      <b val="true"/>
      <sz val="10"/>
      <color rgb="FF003366"/>
      <name val="Gotham Rounded Medium"/>
      <family val="3"/>
    </font>
    <font>
      <b val="true"/>
      <sz val="14"/>
      <color rgb="FF003366"/>
      <name val="Gotham Rounded Medium"/>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FFFFFF"/>
      </left>
      <right/>
      <top/>
      <bottom style="thin">
        <color rgb="FFC0C0C0"/>
      </bottom>
      <diagonal/>
    </border>
    <border diagonalUp="false" diagonalDown="false">
      <left style="medium">
        <color rgb="FFFFFFFF"/>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FFFFFF"/>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FFFF"/>
      </left>
      <right/>
      <top/>
      <bottom/>
      <diagonal/>
    </border>
    <border diagonalUp="false" diagonalDown="false">
      <left style="mediumDashed">
        <color rgb="FFFFFFFF"/>
      </left>
      <right/>
      <top/>
      <bottom/>
      <diagonal/>
    </border>
    <border diagonalUp="false" diagonalDown="false">
      <left style="medium">
        <color rgb="FFFFFFFF"/>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mediumDashed">
        <color rgb="FFC0C0C0"/>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medium">
        <color rgb="FFFFFFFF"/>
      </bottom>
      <diagonal/>
    </border>
    <border diagonalUp="false" diagonalDown="false">
      <left/>
      <right/>
      <top/>
      <bottom style="thin">
        <color rgb="FFCCFFCC"/>
      </bottom>
      <diagonal/>
    </border>
    <border diagonalUp="false" diagonalDown="false">
      <left style="thin">
        <color rgb="FFCCFFCC"/>
      </left>
      <right style="thin">
        <color rgb="FFCCFFCC"/>
      </right>
      <top style="thin">
        <color rgb="FFCCFFCC"/>
      </top>
      <bottom style="thin">
        <color rgb="FFC0C0C0"/>
      </bottom>
      <diagonal/>
    </border>
    <border diagonalUp="false" diagonalDown="false">
      <left style="thin">
        <color rgb="FFCCFFCC"/>
      </left>
      <right style="thin">
        <color rgb="FFCCFFCC"/>
      </right>
      <top/>
      <bottom style="thin">
        <color rgb="FFC0C0C0"/>
      </bottom>
      <diagonal/>
    </border>
    <border diagonalUp="false" diagonalDown="false">
      <left/>
      <right/>
      <top/>
      <bottom style="thin">
        <color rgb="FFC0C0C0"/>
      </bottom>
      <diagonal/>
    </border>
    <border diagonalUp="false" diagonalDown="false">
      <left style="medium">
        <color rgb="FFFFFFFF"/>
      </left>
      <right style="thin">
        <color rgb="FFC0C0C0"/>
      </right>
      <top style="medium">
        <color rgb="FFFFFFFF"/>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7" fillId="3" borderId="1" applyFont="true" applyBorder="true" applyAlignment="true" applyProtection="true">
      <alignment horizontal="center" vertical="center" textRotation="0" wrapText="false" indent="0" shrinkToFit="false"/>
      <protection locked="true" hidden="false"/>
    </xf>
    <xf numFmtId="164" fontId="8" fillId="4" borderId="2" applyFont="true" applyBorder="true" applyAlignment="true" applyProtection="true">
      <alignment horizontal="left" vertical="center" textRotation="0" wrapText="false" indent="1" shrinkToFit="false"/>
      <protection locked="true" hidden="false"/>
    </xf>
    <xf numFmtId="164" fontId="9" fillId="4" borderId="2" applyFont="true" applyBorder="true" applyAlignment="true" applyProtection="true">
      <alignment horizontal="center" vertical="center" textRotation="0" wrapText="false" indent="0" shrinkToFit="false"/>
      <protection locked="true" hidden="false"/>
    </xf>
    <xf numFmtId="164" fontId="10" fillId="3" borderId="1" applyFont="true" applyBorder="true" applyAlignment="true" applyProtection="true">
      <alignment horizontal="left" vertical="center" textRotation="0" wrapText="false" indent="0" shrinkToFit="false"/>
      <protection locked="true" hidden="false"/>
    </xf>
    <xf numFmtId="164" fontId="11" fillId="4" borderId="2" applyFont="true" applyBorder="true" applyAlignment="true" applyProtection="true">
      <alignment horizontal="center" vertical="center" textRotation="0" wrapText="false" indent="0" shrinkToFit="false"/>
      <protection locked="true" hidden="false"/>
    </xf>
    <xf numFmtId="164" fontId="12" fillId="5" borderId="0" applyFont="true" applyBorder="false" applyAlignment="true" applyProtection="true">
      <alignment horizontal="center"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4" fillId="4" borderId="2" xfId="25" applyFont="true" applyBorder="true" applyAlignment="true" applyProtection="false">
      <alignment horizontal="center" vertical="center" textRotation="0" wrapText="true" indent="0" shrinkToFit="false"/>
      <protection locked="true" hidden="false"/>
    </xf>
    <xf numFmtId="164" fontId="10" fillId="3" borderId="1" xfId="23"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5" fontId="16" fillId="5" borderId="1" xfId="0" applyFont="true" applyBorder="true" applyAlignment="true" applyProtection="true">
      <alignment horizontal="center" vertical="center" textRotation="0" wrapText="true" indent="0" shrinkToFit="false"/>
      <protection locked="false" hidden="false"/>
    </xf>
    <xf numFmtId="166" fontId="15" fillId="5" borderId="1" xfId="0" applyFont="true" applyBorder="true" applyAlignment="true" applyProtection="true">
      <alignment horizontal="center" vertical="center" textRotation="0" wrapText="true" indent="0" shrinkToFit="false"/>
      <protection locked="false" hidden="false"/>
    </xf>
    <xf numFmtId="164" fontId="16" fillId="5" borderId="3"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12" fillId="4" borderId="2" xfId="24"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4" fontId="20" fillId="3" borderId="7" xfId="25" applyFont="true" applyBorder="true" applyAlignment="true" applyProtection="false">
      <alignment horizontal="center" vertical="center" textRotation="0" wrapText="false" indent="0" shrinkToFit="false"/>
      <protection locked="true" hidden="false"/>
    </xf>
    <xf numFmtId="164" fontId="11" fillId="4" borderId="6" xfId="25"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8" xfId="25"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1" fillId="4" borderId="10" xfId="27"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11" fillId="4" borderId="11" xfId="25"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10" fillId="3" borderId="13" xfId="26" applyFont="true" applyBorder="true" applyAlignment="true" applyProtection="false">
      <alignment horizontal="center" vertical="center" textRotation="0" wrapText="false" indent="0" shrinkToFit="false"/>
      <protection locked="true" hidden="false"/>
    </xf>
    <xf numFmtId="168" fontId="22" fillId="5" borderId="1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3" borderId="1" xfId="27" applyFont="false" applyBorder="true" applyAlignment="true" applyProtection="false">
      <alignment horizontal="center" vertical="center" textRotation="0" wrapText="false" indent="0" shrinkToFit="false"/>
      <protection locked="true" hidden="false"/>
    </xf>
    <xf numFmtId="164" fontId="11" fillId="4" borderId="7" xfId="27" applyFont="true" applyBorder="true" applyAlignment="true" applyProtection="false">
      <alignment horizontal="center" vertical="center" textRotation="0" wrapText="false" indent="0" shrinkToFit="false"/>
      <protection locked="true" hidden="false"/>
    </xf>
    <xf numFmtId="164" fontId="11" fillId="4" borderId="1" xfId="27" applyFont="fals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5" borderId="7" xfId="0"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4" fontId="10" fillId="3" borderId="14" xfId="26" applyFont="true" applyBorder="true" applyAlignment="true" applyProtection="false">
      <alignment horizontal="center" vertical="center" textRotation="0" wrapText="true" indent="0" shrinkToFit="false"/>
      <protection locked="true" hidden="false"/>
    </xf>
    <xf numFmtId="168" fontId="22" fillId="5" borderId="4" xfId="0" applyFont="true" applyBorder="true" applyAlignment="true" applyProtection="false">
      <alignment horizontal="center" vertical="center" textRotation="0" wrapText="true" indent="0" shrinkToFit="false"/>
      <protection locked="true" hidden="false"/>
    </xf>
    <xf numFmtId="164" fontId="10" fillId="3" borderId="15" xfId="26" applyFont="true" applyBorder="true" applyAlignment="true" applyProtection="false">
      <alignment horizontal="center" vertical="center" textRotation="0" wrapText="true" indent="0" shrinkToFit="false"/>
      <protection locked="true" hidden="false"/>
    </xf>
    <xf numFmtId="168" fontId="22" fillId="5" borderId="3" xfId="0" applyFont="true" applyBorder="true" applyAlignment="true" applyProtection="false">
      <alignment horizontal="center" vertical="center" textRotation="0" wrapText="true" indent="0" shrinkToFit="false"/>
      <protection locked="true" hidden="false"/>
    </xf>
    <xf numFmtId="164" fontId="11" fillId="4" borderId="9" xfId="27" applyFont="false" applyBorder="true" applyAlignment="true" applyProtection="false">
      <alignment horizontal="center" vertical="center" textRotation="0" wrapText="false" indent="0" shrinkToFit="false"/>
      <protection locked="true" hidden="false"/>
    </xf>
    <xf numFmtId="164" fontId="11" fillId="4" borderId="3" xfId="27" applyFont="false" applyBorder="true" applyAlignment="true" applyProtection="false">
      <alignment horizontal="center" vertical="center" textRotation="0" wrapText="false" indent="0" shrinkToFit="false"/>
      <protection locked="true" hidden="false"/>
    </xf>
    <xf numFmtId="164" fontId="10" fillId="3" borderId="13" xfId="26" applyFont="true" applyBorder="true" applyAlignment="true" applyProtection="false">
      <alignment horizontal="center" vertical="center" textRotation="0" wrapText="true" indent="0" shrinkToFit="false"/>
      <protection locked="true" hidden="false"/>
    </xf>
    <xf numFmtId="164" fontId="11" fillId="4" borderId="16" xfId="27" applyFont="false" applyBorder="true" applyAlignment="true" applyProtection="false">
      <alignment horizontal="center" vertical="center" textRotation="0" wrapText="false" indent="0" shrinkToFit="false"/>
      <protection locked="true" hidden="false"/>
    </xf>
    <xf numFmtId="168" fontId="22" fillId="5" borderId="16" xfId="0" applyFont="true" applyBorder="true" applyAlignment="true" applyProtection="false">
      <alignment horizontal="center" vertical="center" textRotation="0" wrapText="true" indent="0" shrinkToFit="false"/>
      <protection locked="true" hidden="false"/>
    </xf>
    <xf numFmtId="169" fontId="22" fillId="5" borderId="7" xfId="0" applyFont="true" applyBorder="true" applyAlignment="true" applyProtection="false">
      <alignment horizontal="center" vertical="center" textRotation="0" wrapText="true" indent="0" shrinkToFit="false"/>
      <protection locked="true" hidden="false"/>
    </xf>
    <xf numFmtId="164" fontId="11" fillId="4" borderId="17" xfId="27" applyFont="false" applyBorder="true" applyAlignment="true" applyProtection="false">
      <alignment horizontal="center" vertical="center" textRotation="0" wrapText="false" indent="0" shrinkToFit="false"/>
      <protection locked="true" hidden="false"/>
    </xf>
    <xf numFmtId="167" fontId="22" fillId="5" borderId="3" xfId="0" applyFont="true" applyBorder="true" applyAlignment="true" applyProtection="false">
      <alignment horizontal="center" vertical="center" textRotation="0" wrapText="true" indent="0" shrinkToFit="false"/>
      <protection locked="true" hidden="false"/>
    </xf>
    <xf numFmtId="164" fontId="10" fillId="3" borderId="17" xfId="26"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18" xfId="28" applyFont="true" applyBorder="true" applyAlignment="true" applyProtection="false">
      <alignment horizontal="center" vertical="center" textRotation="0" wrapText="true" indent="0" shrinkToFit="false"/>
      <protection locked="true" hidden="false"/>
    </xf>
    <xf numFmtId="164" fontId="23" fillId="5"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25" applyFont="true" applyBorder="false" applyAlignment="false" applyProtection="false">
      <alignment horizontal="center" vertical="center" textRotation="0" wrapText="false" indent="0" shrinkToFit="false"/>
      <protection locked="true" hidden="false"/>
    </xf>
    <xf numFmtId="164" fontId="12" fillId="4" borderId="19"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true" applyAlignment="fals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20"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false" applyAlignment="true" applyProtection="false">
      <alignment horizontal="center" vertical="center" textRotation="0" wrapText="false" indent="0" shrinkToFit="false"/>
      <protection locked="true" hidden="false"/>
    </xf>
    <xf numFmtId="164" fontId="25" fillId="3" borderId="1" xfId="21" applyFont="true" applyBorder="false" applyAlignment="true" applyProtection="false">
      <alignment horizontal="center" vertical="center" textRotation="0" wrapText="false" indent="0" shrinkToFit="false"/>
      <protection locked="true" hidden="false"/>
    </xf>
    <xf numFmtId="164" fontId="26" fillId="0" borderId="1" xfId="22" applyFont="true" applyBorder="false" applyAlignment="true" applyProtection="false">
      <alignment horizontal="center" vertical="center" textRotation="0" wrapText="true" indent="0" shrinkToFit="false"/>
      <protection locked="true" hidden="false"/>
    </xf>
    <xf numFmtId="164" fontId="26" fillId="0" borderId="1" xfId="22" applyFont="true" applyBorder="false" applyAlignment="fals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4" borderId="2" xfId="25" applyFont="true" applyBorder="false" applyAlignment="fals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5" fillId="3" borderId="1" xfId="21" applyFont="true" applyBorder="false" applyAlignment="fals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1" xfId="22"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4" borderId="21" xfId="25"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22" xfId="23" applyFont="true" applyBorder="true" applyAlignment="true" applyProtection="false">
      <alignment horizontal="center" vertical="center" textRotation="0" wrapText="true" indent="0" shrinkToFit="false"/>
      <protection locked="true" hidden="false"/>
    </xf>
    <xf numFmtId="164" fontId="29" fillId="4" borderId="1" xfId="25" applyFont="true" applyBorder="true" applyAlignment="true" applyProtection="false">
      <alignment horizontal="center" vertical="center" textRotation="0" wrapText="true" indent="0" shrinkToFit="false"/>
      <protection locked="true" hidden="false"/>
    </xf>
    <xf numFmtId="164" fontId="29" fillId="4" borderId="3"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3" xfId="26" applyFont="false" applyBorder="true" applyAlignment="true" applyProtection="false">
      <alignment horizontal="general" vertical="center" textRotation="0" wrapText="true" indent="0" shrinkToFit="false"/>
      <protection locked="true" hidden="false"/>
    </xf>
    <xf numFmtId="164" fontId="10" fillId="3" borderId="13" xfId="26" applyFont="fals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true">
      <alignment horizontal="center" vertical="center" textRotation="0" wrapText="true" indent="0" shrinkToFit="false"/>
      <protection locked="true" hidden="false"/>
    </xf>
    <xf numFmtId="170" fontId="10"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9" fillId="4" borderId="4" xfId="25" applyFont="true" applyBorder="true" applyAlignment="true" applyProtection="false">
      <alignment horizontal="center" vertical="center" textRotation="0" wrapText="true" indent="0" shrinkToFit="false"/>
      <protection locked="true" hidden="false"/>
    </xf>
    <xf numFmtId="164" fontId="10" fillId="3" borderId="13" xfId="26"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4" fontId="10" fillId="3" borderId="1" xfId="26" applyFont="false" applyBorder="true" applyAlignment="true" applyProtection="false">
      <alignment horizontal="center" vertical="center" textRotation="0" wrapText="true" indent="0" shrinkToFit="false"/>
      <protection locked="true" hidden="false"/>
    </xf>
    <xf numFmtId="164" fontId="29" fillId="4" borderId="13" xfId="25" applyFont="true" applyBorder="true" applyAlignment="true" applyProtection="false">
      <alignment horizontal="center" vertical="center" textRotation="0" wrapText="true" indent="0" shrinkToFit="false"/>
      <protection locked="true" hidden="false"/>
    </xf>
    <xf numFmtId="164" fontId="29" fillId="4" borderId="14" xfId="25" applyFont="true" applyBorder="true" applyAlignment="true" applyProtection="false">
      <alignment horizontal="center" vertical="center" textRotation="0" wrapText="true" indent="0" shrinkToFit="false"/>
      <protection locked="true" hidden="false"/>
    </xf>
    <xf numFmtId="164" fontId="29" fillId="4" borderId="4" xfId="25" applyFont="true" applyBorder="true" applyAlignment="true" applyProtection="false">
      <alignment horizontal="general" vertical="center" textRotation="0" wrapText="tru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4" fontId="29" fillId="4" borderId="7" xfId="25" applyFont="true" applyBorder="true" applyAlignment="true" applyProtection="false">
      <alignment horizontal="center" vertical="center" textRotation="0" wrapText="true" indent="0" shrinkToFit="false"/>
      <protection locked="true" hidden="false"/>
    </xf>
    <xf numFmtId="170" fontId="29" fillId="4" borderId="1" xfId="25" applyFont="true" applyBorder="true" applyAlignment="true" applyProtection="false">
      <alignment horizontal="center" vertical="center" textRotation="0" wrapText="true" indent="0" shrinkToFit="false"/>
      <protection locked="true" hidden="false"/>
    </xf>
    <xf numFmtId="164" fontId="30" fillId="4" borderId="1" xfId="25"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4" fontId="10" fillId="4" borderId="7" xfId="25" applyFont="true" applyBorder="true" applyAlignment="true" applyProtection="false">
      <alignment horizontal="justify" vertical="center" textRotation="0" wrapText="tru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2" xfId="21"/>
    <cellStyle name="Estilo 3" xfId="22"/>
    <cellStyle name="Estilo 4" xfId="23"/>
    <cellStyle name="Estilo 5" xfId="24"/>
    <cellStyle name="Estilo 6" xfId="25"/>
    <cellStyle name="Estilo 7" xfId="26"/>
    <cellStyle name="Estilo 8" xfId="27"/>
    <cellStyle name="Titúlo" xfId="28"/>
  </cellStyles>
  <dxfs count="18">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0</xdr:col>
      <xdr:colOff>1800</xdr:colOff>
      <xdr:row>15</xdr:row>
      <xdr:rowOff>236160</xdr:rowOff>
    </xdr:to>
    <xdr:cxnSp>
      <xdr:nvCxnSpPr>
        <xdr:cNvPr id="0" name="AutoShape 11"/>
        <xdr:cNvCxnSpPr/>
      </xdr:nvCxnSpPr>
      <xdr:spPr>
        <a:xfrm>
          <a:off x="0" y="4107600"/>
          <a:ext cx="2160" cy="171684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Contenedor/Users/asuarez/Documents/2018/Diccionario/Para_ejemplo_de_cat&#225;logo/20181031_FORMATO_CO_Nuevo_Ejempl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de Validación"/>
      <sheetName val="Portada"/>
      <sheetName val="Catálogo"/>
      <sheetName val="Tema"/>
      <sheetName val="Grupo"/>
      <sheetName val="Objeto"/>
      <sheetName val="Objeto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8" zoomScaleNormal="108" zoomScalePageLayoutView="87" workbookViewId="0">
      <selection pane="topLeft" activeCell="B8" activeCellId="0" sqref="B8:D8"/>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34.99"/>
    <col collapsed="false" customWidth="true" hidden="false" outlineLevel="0" max="3" min="3" style="0" width="16.28"/>
    <col collapsed="false" customWidth="true" hidden="false" outlineLevel="0" max="4" min="4" style="0" width="43.99"/>
    <col collapsed="false" customWidth="true" hidden="false" outlineLevel="0" max="245" min="245" style="0" width="30.85"/>
    <col collapsed="false" customWidth="true" hidden="false" outlineLevel="0" max="246" min="246" style="0" width="52.85"/>
    <col collapsed="false" customWidth="true" hidden="false" outlineLevel="0" max="247" min="247" style="0" width="34.71"/>
  </cols>
  <sheetData>
    <row r="1" customFormat="false" ht="15.95" hidden="false" customHeight="true" outlineLevel="0" collapsed="false">
      <c r="A1" s="1"/>
      <c r="B1" s="1"/>
      <c r="C1" s="1"/>
      <c r="D1" s="1"/>
    </row>
    <row r="2" customFormat="false" ht="45" hidden="false" customHeight="true" outlineLevel="0" collapsed="false">
      <c r="A2" s="2" t="s">
        <v>0</v>
      </c>
      <c r="B2" s="2"/>
      <c r="C2" s="2"/>
      <c r="D2" s="2"/>
    </row>
    <row r="3" customFormat="false" ht="36" hidden="false" customHeight="true" outlineLevel="0" collapsed="false">
      <c r="A3" s="3" t="s">
        <v>1</v>
      </c>
      <c r="B3" s="4" t="s">
        <v>2</v>
      </c>
      <c r="C3" s="4"/>
      <c r="D3" s="4"/>
    </row>
    <row r="4" customFormat="false" ht="43.5" hidden="false" customHeight="true" outlineLevel="0" collapsed="false">
      <c r="A4" s="3" t="s">
        <v>3</v>
      </c>
      <c r="B4" s="5" t="s">
        <v>4</v>
      </c>
      <c r="C4" s="5"/>
      <c r="D4" s="5"/>
    </row>
    <row r="5" customFormat="false" ht="38.25" hidden="false" customHeight="true" outlineLevel="0" collapsed="false">
      <c r="A5" s="3" t="s">
        <v>5</v>
      </c>
      <c r="B5" s="4" t="s">
        <v>6</v>
      </c>
      <c r="C5" s="4"/>
      <c r="D5" s="4"/>
    </row>
    <row r="6" customFormat="false" ht="18.6" hidden="false" customHeight="true" outlineLevel="0" collapsed="false">
      <c r="A6" s="3" t="s">
        <v>7</v>
      </c>
      <c r="B6" s="6" t="n">
        <v>45628</v>
      </c>
      <c r="C6" s="6"/>
      <c r="D6" s="6"/>
    </row>
    <row r="7" customFormat="false" ht="51.75" hidden="false" customHeight="true" outlineLevel="0" collapsed="false">
      <c r="A7" s="3" t="s">
        <v>8</v>
      </c>
      <c r="B7" s="4" t="s">
        <v>9</v>
      </c>
      <c r="C7" s="4"/>
      <c r="D7" s="4"/>
    </row>
    <row r="8" customFormat="false" ht="18.6" hidden="false" customHeight="true" outlineLevel="0" collapsed="false">
      <c r="A8" s="3" t="s">
        <v>10</v>
      </c>
      <c r="B8" s="4" t="s">
        <v>11</v>
      </c>
      <c r="C8" s="4"/>
      <c r="D8" s="4"/>
    </row>
    <row r="9" customFormat="false" ht="18.6" hidden="false" customHeight="true" outlineLevel="0" collapsed="false">
      <c r="A9" s="3" t="s">
        <v>12</v>
      </c>
      <c r="B9" s="7" t="s">
        <v>13</v>
      </c>
      <c r="C9" s="7"/>
      <c r="D9" s="7"/>
    </row>
    <row r="10" customFormat="false" ht="18.6" hidden="false" customHeight="true" outlineLevel="0" collapsed="false">
      <c r="A10" s="3" t="s">
        <v>14</v>
      </c>
      <c r="B10" s="4" t="s">
        <v>15</v>
      </c>
      <c r="C10" s="4"/>
      <c r="D10" s="4"/>
    </row>
    <row r="11" customFormat="false" ht="18.6" hidden="false" customHeight="true" outlineLevel="0" collapsed="false">
      <c r="A11" s="3" t="s">
        <v>16</v>
      </c>
      <c r="B11" s="4" t="s">
        <v>17</v>
      </c>
      <c r="C11" s="4"/>
      <c r="D11" s="4"/>
    </row>
    <row r="12" customFormat="false" ht="60.75" hidden="false" customHeight="true" outlineLevel="0" collapsed="false">
      <c r="A12" s="3" t="s">
        <v>18</v>
      </c>
      <c r="B12" s="8" t="s">
        <v>19</v>
      </c>
      <c r="C12" s="8"/>
      <c r="D12" s="8"/>
    </row>
    <row r="13" customFormat="false" ht="18.6" hidden="false" customHeight="true" outlineLevel="0" collapsed="false">
      <c r="A13" s="3" t="s">
        <v>20</v>
      </c>
      <c r="B13" s="4" t="s">
        <v>21</v>
      </c>
      <c r="C13" s="4"/>
      <c r="D13" s="4"/>
    </row>
    <row r="14" customFormat="false" ht="18.6" hidden="false" customHeight="true" outlineLevel="0" collapsed="false">
      <c r="A14" s="3" t="s">
        <v>22</v>
      </c>
      <c r="B14" s="4" t="s">
        <v>23</v>
      </c>
      <c r="C14" s="4"/>
      <c r="D14" s="4"/>
    </row>
    <row r="15" customFormat="false" ht="18.6" hidden="false" customHeight="true" outlineLevel="0" collapsed="false">
      <c r="A15" s="3" t="s">
        <v>24</v>
      </c>
      <c r="B15" s="4"/>
      <c r="C15" s="4"/>
      <c r="D15" s="4"/>
    </row>
    <row r="16" customFormat="false" ht="18.6" hidden="false" customHeight="true" outlineLevel="0" collapsed="false">
      <c r="A16" s="3" t="s">
        <v>25</v>
      </c>
      <c r="B16" s="4"/>
      <c r="C16" s="4"/>
      <c r="D16" s="4"/>
    </row>
    <row r="17" customFormat="false" ht="18.6" hidden="false" customHeight="true" outlineLevel="0" collapsed="false">
      <c r="A17" s="9" t="s">
        <v>26</v>
      </c>
      <c r="B17" s="9"/>
      <c r="C17" s="9"/>
      <c r="D17" s="9"/>
    </row>
    <row r="18" customFormat="false" ht="18.6" hidden="false" customHeight="true" outlineLevel="0" collapsed="false">
      <c r="A18" s="10" t="s">
        <v>27</v>
      </c>
      <c r="B18" s="10" t="s">
        <v>28</v>
      </c>
      <c r="C18" s="10" t="s">
        <v>29</v>
      </c>
      <c r="D18" s="10" t="s">
        <v>30</v>
      </c>
    </row>
    <row r="19" customFormat="false" ht="33" hidden="false" customHeight="true" outlineLevel="0" collapsed="false">
      <c r="A19" s="11" t="n">
        <v>45628</v>
      </c>
      <c r="B19" s="12" t="s">
        <v>31</v>
      </c>
      <c r="C19" s="13" t="s">
        <v>4</v>
      </c>
      <c r="D19" s="12" t="s">
        <v>32</v>
      </c>
    </row>
    <row r="20" customFormat="false" ht="18.6" hidden="false" customHeight="true" outlineLevel="0" collapsed="false">
      <c r="A20" s="14"/>
      <c r="B20" s="12"/>
      <c r="C20" s="15"/>
      <c r="D20" s="12"/>
    </row>
    <row r="21" customFormat="false" ht="18.6" hidden="false" customHeight="true" outlineLevel="0" collapsed="false">
      <c r="A21" s="16"/>
      <c r="B21" s="17"/>
      <c r="C21" s="18"/>
      <c r="D21" s="17"/>
    </row>
    <row r="22" customFormat="false" ht="15" hidden="true" customHeight="false" outlineLevel="0" collapsed="false">
      <c r="A22" s="19"/>
      <c r="B22" s="20"/>
      <c r="C22" s="21"/>
      <c r="D22" s="20"/>
    </row>
    <row r="23" customFormat="false" ht="15" hidden="true" customHeight="false" outlineLevel="0" collapsed="false">
      <c r="A23" s="22"/>
      <c r="C23" s="23"/>
    </row>
    <row r="24" customFormat="false" ht="15" hidden="true" customHeight="false" outlineLevel="0" collapsed="false">
      <c r="A24" s="22"/>
      <c r="C24" s="23"/>
    </row>
    <row r="25" customFormat="false" ht="15" hidden="false" customHeight="false" outlineLevel="0" collapsed="false">
      <c r="A25" s="22"/>
      <c r="C25" s="23"/>
    </row>
    <row r="26" customFormat="false" ht="15" hidden="false" customHeight="false" outlineLevel="0" collapsed="false">
      <c r="A26" s="22"/>
      <c r="C26" s="23"/>
    </row>
    <row r="27" customFormat="false" ht="15" hidden="false" customHeight="false" outlineLevel="0" collapsed="false">
      <c r="A27" s="22"/>
      <c r="C27" s="23"/>
    </row>
  </sheetData>
  <mergeCells count="16">
    <mergeCell ref="A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7:D17"/>
  </mergeCells>
  <dataValidations count="19">
    <dataValidation allowBlank="true" errorStyle="stop" operator="between" prompt="Código único que identiifca el catálogo&#10;Se sugiere unir al identificador del Productor " promptTitle="Identificador para el Catálogo" showDropDown="false" showErrorMessage="true" showInputMessage="true" sqref="IL3:IM3" type="none">
      <formula1>0</formula1>
      <formula2>0</formula2>
    </dataValidation>
    <dataValidation allowBlank="true" errorStyle="stop" operator="between" prompt="Código único " promptTitle="Identificador de Productor" showDropDown="false" showErrorMessage="true" showInputMessage="true" sqref="IL9:IM10" type="none">
      <formula1>0</formula1>
      <formula2>0</formula2>
    </dataValidation>
    <dataValidation allowBlank="true" errorStyle="stop" operator="between" prompt="Nombre que identifica de manera única el catálogo de objetos que está realizando. &#10;&#10;EJEMPLO:&#10;Catálogo de objetos geográficos del Mapa de Referencia del Distrito Capital" promptTitle="Nombre" showDropDown="false" showErrorMessage="true" showInputMessage="true" sqref="IL4:IM4" type="none">
      <formula1>0</formula1>
      <formula2>0</formula2>
    </dataValidation>
    <dataValidation allowBlank="true" errorStyle="stop" operator="between" prompt="Listado de los temas que contiene y aborda el catálogo.&#10;&#10;EJEMPLO:&#10;Los temas definidos en este catálogo corresponden a los datos geográficos básicos que conforman el Mapa de Referencia para el Distrito Capital" promptTitle="Alcance" showDropDown="false" showErrorMessage="true" showInputMessage="true" sqref="IL5" type="none">
      <formula1>0</formula1>
      <formula2>0</formula2>
    </dataValidation>
    <dataValidation allowBlank="true" errorStyle="stop" operator="between" prompt="Fecha de publicación o actualización del catálogo &#10;&#10;EJEMPLO:&#10;20121122" promptTitle="Fecha de la versión" showDropDown="false" showErrorMessage="true" showInputMessage="true" sqref="IL6:IM7" type="none">
      <formula1>0</formula1>
      <formula2>0</formula2>
    </dataValidation>
    <dataValidation allowBlank="true" errorStyle="stop" operator="between" prompt="Nombre del documento que identifica los datos o conjunto de datos evaluados.&#10;&#10;EJEMPLOS: &#10;Reporte de evaluación de calidad del Mapa de Referencia del Distrito Capital  12.18.&#10;Reporte de evaluacion de calidad Amenaza movimientos en masa centro IDIGER 2019" showDropDown="false" showErrorMessage="true" showInputMessage="true" sqref="B3:D3" type="none">
      <formula1>0</formula1>
      <formula2>0</formula2>
    </dataValidation>
    <dataValidation allowBlank="true" errorStyle="stop" operator="between" prompt="Número de la versión actual del reporte de calidad." showDropDown="false" showErrorMessage="true" showInputMessage="true" sqref="B4:D4" type="none">
      <formula1>0</formula1>
      <formula2>0</formula2>
    </dataValidation>
    <dataValidation allowBlank="true" errorStyle="stop" operator="between" prompt="Nombre de la Organización productora y dependencia que tiene la responsabilidad del contenido intelectual del presente reporte de calidad.&#10;&#10;EJEMPLO:&#10;Unidad Administrativa Especial de Catastro Distrital - Gerencia IDECA" showDropDown="false" showErrorMessage="true" showInputMessage="true" sqref="B5:D5" type="none">
      <formula1>0</formula1>
      <formula2>0</formula2>
    </dataValidation>
    <dataValidation allowBlank="true" errorStyle="stop" operator="between" prompt="Breve descripción del contenido del reporte de calidad.&#10;&#10;EJEMPLO:&#10;Presenta el resultado consolidado de la evaluación de calidad generada al Objeto Geográfico Amenaza movimientos en masa urbano." showDropDown="false" showErrorMessage="true" showInputMessage="true" sqref="B7:D7" type="none">
      <formula1>0</formula1>
      <formula2>0</formula2>
    </dataValidation>
    <dataValidation allowBlank="true" errorStyle="stop" operator="between" prompt="Entidad que publica o difunde el contenido del reporte de calidad.&#10;&#10;EJEMPLO: &#10;Instituto Distrital de gestión de Riesgos y Cambio Climático - IDIGER" showDropDown="false" showErrorMessage="true" showInputMessage="true" sqref="B8:D8" type="none">
      <formula1>0</formula1>
      <formula2>0</formula2>
    </dataValidation>
    <dataValidation allowBlank="true" errorStyle="stop" operator="between" prompt="Entidades, dependencias o personas que intervienen en la generación del reporte de calidad.&#10;&#10;EJEMPLOS: &#10;UAECD&#10;Gerencia IDECA&#10;Ramón Ortíz Vanegas&#10;&#10;" showDropDown="false" showErrorMessage="true" showInputMessage="true" sqref="B9:D9" type="none">
      <formula1>0</formula1>
      <formula2>0</formula2>
    </dataValidation>
    <dataValidation allowBlank="true" errorStyle="stop" operator="between" prompt="Si el reporte es un documento digital, registre el tipo de extensión.&#10;&#10;EJEMPLOS: &#10;.doc&#10;.xlsx&#10;.pdf" showDropDown="false" showErrorMessage="true" showInputMessage="true" sqref="B11:D11" type="none">
      <formula1>0</formula1>
      <formula2>0</formula2>
    </dataValidation>
    <dataValidation allowBlank="true" errorStyle="stop" operator="between" prompt="Registre los documentos fuente en los cuales se basó para diligenciar el reporte de calidad.&#10;&#10;EJEMPLOS:&#10;ISO 1957:2013&#10;NTC 5043:2010&#10;" showDropDown="false" showErrorMessage="true" showInputMessage="true" sqref="B12:D12" type="none">
      <formula1>0</formula1>
      <formula2>0</formula2>
    </dataValidation>
    <dataValidation allowBlank="true" errorStyle="stop" operator="between" prompt="Registre el idioma en el que se diligencia el reporte de calidad." showDropDown="false" showErrorMessage="true" showInputMessage="true" sqref="B13:D13" type="none">
      <formula1>0</formula1>
      <formula2>0</formula2>
    </dataValidation>
    <dataValidation allowBlank="true" errorStyle="stop" operator="between" prompt="Fecha en la que se diligencia el reporte de calidad.&#10;&#10;EJEMPLO:&#10;2020-02-02" showDropDown="false" showErrorMessage="true" showInputMessage="true" sqref="B6:D6" type="none">
      <formula1>0</formula1>
      <formula2>0</formula2>
    </dataValidation>
    <dataValidation allowBlank="true" errorStyle="stop" operator="between" prompt="Indique el cubrimiento espacial del documento, expresado en nombres geográficos, topónimos o coordenadas geográficas.&#10;&#10;EJEMPLO:&#10;Bogotá Distrito Capital" showDropDown="false" showErrorMessage="true" showInputMessage="true" sqref="B14:D14" type="none">
      <formula1>0</formula1>
      <formula2>0</formula2>
    </dataValidation>
    <dataValidation allowBlank="true" errorStyle="stop" operator="between" prompt="Digite la(s) restricción(es) que asegura la  protección de la propiedad intelectual del documento y/o la(s) restricción(es) para el uso del documento una vez sea accedido.&#10;&#10;EJEMPLOS:&#10;Copyright&#10;Licencia  Creative Commons Attribution - ccby" showDropDown="false" showErrorMessage="true" showInputMessage="true" sqref="B15:D15" type="none">
      <formula1>0</formula1>
      <formula2>0</formula2>
    </dataValidation>
    <dataValidation allowBlank="true" errorStyle="stop" operator="between" prompt="Escriba las palabras o frases comunes que describen aspectos del documento.&#10;&#10;EJEMPLO:&#10;Mapa de referencia, calidad, Bogotá, objetos geográficos. " showDropDown="false" showErrorMessage="true" showInputMessage="true" sqref="B16:D16" type="none">
      <formula1>0</formula1>
      <formula2>0</formula2>
    </dataValidation>
    <dataValidation allowBlank="true" errorStyle="stop" operator="between" showDropDown="false" showErrorMessage="true" showInputMessage="false" sqref="B10:D10" type="list">
      <formula1>TipoDocumento</formula1>
      <formula2>0</formula2>
    </dataValidation>
  </dataValidations>
  <printOptions headings="false" gridLines="false" gridLinesSet="true" horizontalCentered="true" verticalCentered="false"/>
  <pageMargins left="0.708333333333333" right="0.708333333333333" top="0.831944444444445" bottom="1.92916666666667" header="0.315277777777778" footer="0.315277777777778"/>
  <pageSetup paperSize="1" scale="97" fitToWidth="1" fitToHeight="1" pageOrder="downThenOver" orientation="landscape" blackAndWhite="false" draft="false" cellComments="none" horizontalDpi="300" verticalDpi="300" copies="1"/>
  <headerFooter differentFirst="false" differentOddEven="false">
    <oddHeader/>
    <oddFooter>&amp;CGIG-05-FR-05
V.2
Hoja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101" width="16.99"/>
    <col collapsed="false" customWidth="true" hidden="false" outlineLevel="0" max="2" min="2" style="101" width="20.41"/>
    <col collapsed="false" customWidth="true" hidden="false" outlineLevel="0" max="3" min="3" style="101" width="32.7"/>
    <col collapsed="false" customWidth="true" hidden="false" outlineLevel="0" max="6" min="4" style="101" width="14.99"/>
    <col collapsed="false" customWidth="false" hidden="false" outlineLevel="0" max="244" min="7" style="102" width="11.42"/>
    <col collapsed="false" customWidth="true" hidden="false" outlineLevel="0" max="245" min="245" style="102" width="13.7"/>
    <col collapsed="false" customWidth="true" hidden="false" outlineLevel="0" max="246" min="246" style="102" width="15.13"/>
    <col collapsed="false" customWidth="false" hidden="false" outlineLevel="0" max="247" min="247" style="102" width="11.42"/>
    <col collapsed="false" customWidth="true" hidden="false" outlineLevel="0" max="248" min="248" style="102" width="19.7"/>
    <col collapsed="false" customWidth="false" hidden="false" outlineLevel="0" max="249" min="249" style="102" width="11.42"/>
    <col collapsed="false" customWidth="true" hidden="false" outlineLevel="0" max="250" min="250" style="102" width="22.99"/>
    <col collapsed="false" customWidth="true" hidden="false" outlineLevel="0" max="251" min="251" style="102" width="22.85"/>
    <col collapsed="false" customWidth="false" hidden="false" outlineLevel="0" max="257" min="252" style="102" width="11.42"/>
  </cols>
  <sheetData>
    <row r="1" customFormat="false" ht="51" hidden="false" customHeight="true" outlineLevel="0" collapsed="false">
      <c r="A1" s="103" t="s">
        <v>487</v>
      </c>
      <c r="B1" s="103"/>
      <c r="C1" s="103"/>
      <c r="D1" s="103"/>
      <c r="E1" s="103"/>
      <c r="F1" s="103"/>
    </row>
    <row r="2" s="106" customFormat="true" ht="15" hidden="false" customHeight="true" outlineLevel="0" collapsed="false">
      <c r="A2" s="114" t="s">
        <v>449</v>
      </c>
      <c r="B2" s="114"/>
      <c r="C2" s="104" t="s">
        <v>488</v>
      </c>
      <c r="D2" s="104" t="s">
        <v>489</v>
      </c>
      <c r="E2" s="104"/>
      <c r="F2" s="104" t="s">
        <v>128</v>
      </c>
    </row>
    <row r="3" s="106" customFormat="true" ht="15" hidden="false" customHeight="true" outlineLevel="0" collapsed="false">
      <c r="A3" s="104" t="s">
        <v>160</v>
      </c>
      <c r="B3" s="104" t="s">
        <v>81</v>
      </c>
      <c r="C3" s="104"/>
      <c r="D3" s="118" t="s">
        <v>490</v>
      </c>
      <c r="E3" s="118" t="s">
        <v>491</v>
      </c>
      <c r="F3" s="104"/>
    </row>
    <row r="4" s="106" customFormat="true" ht="15" hidden="false" customHeight="false" outlineLevel="0" collapsed="false">
      <c r="A4" s="107"/>
      <c r="B4" s="37"/>
      <c r="C4" s="37"/>
      <c r="D4" s="37"/>
      <c r="E4" s="37"/>
      <c r="F4" s="117"/>
    </row>
    <row r="5" s="106" customFormat="true" ht="16.35" hidden="false" customHeight="true" outlineLevel="0" collapsed="false">
      <c r="A5" s="107"/>
      <c r="B5" s="37"/>
      <c r="C5" s="37"/>
      <c r="D5" s="37"/>
      <c r="E5" s="37"/>
      <c r="F5" s="117"/>
    </row>
    <row r="6" s="106" customFormat="true" ht="15" hidden="false" customHeight="false" outlineLevel="0" collapsed="false">
      <c r="A6" s="107"/>
      <c r="B6" s="37"/>
      <c r="C6" s="37"/>
      <c r="D6" s="37"/>
      <c r="E6" s="37"/>
      <c r="F6" s="117"/>
    </row>
    <row r="7" s="106" customFormat="true" ht="15" hidden="false" customHeight="false" outlineLevel="0" collapsed="false">
      <c r="A7" s="107"/>
      <c r="B7" s="37"/>
      <c r="C7" s="37"/>
      <c r="D7" s="37"/>
      <c r="E7" s="37"/>
      <c r="F7" s="117"/>
    </row>
    <row r="8" s="106" customFormat="true" ht="15" hidden="false" customHeight="false" outlineLevel="0" collapsed="false">
      <c r="A8" s="107"/>
      <c r="B8" s="37"/>
      <c r="C8" s="37"/>
      <c r="D8" s="37"/>
      <c r="E8" s="37"/>
      <c r="F8" s="117"/>
    </row>
    <row r="9" s="106" customFormat="true" ht="15" hidden="false" customHeight="false" outlineLevel="0" collapsed="false">
      <c r="A9" s="107"/>
      <c r="B9" s="37"/>
      <c r="C9" s="37"/>
      <c r="D9" s="37"/>
      <c r="E9" s="37"/>
      <c r="F9" s="117"/>
    </row>
    <row r="10" s="106" customFormat="true" ht="15" hidden="false" customHeight="false" outlineLevel="0" collapsed="false">
      <c r="A10" s="107"/>
      <c r="B10" s="37"/>
      <c r="C10" s="37"/>
      <c r="D10" s="37"/>
      <c r="E10" s="37"/>
      <c r="F10" s="117"/>
    </row>
    <row r="11" s="106" customFormat="true" ht="15" hidden="false" customHeight="false" outlineLevel="0" collapsed="false">
      <c r="A11" s="107"/>
      <c r="B11" s="37"/>
      <c r="C11" s="37"/>
      <c r="D11" s="37"/>
      <c r="E11" s="37"/>
      <c r="F11" s="117"/>
    </row>
    <row r="12" customFormat="false" ht="15" hidden="false" customHeight="false" outlineLevel="0" collapsed="false">
      <c r="A12" s="107"/>
      <c r="B12" s="37"/>
      <c r="C12" s="37"/>
      <c r="D12" s="37"/>
      <c r="E12" s="37"/>
      <c r="F12" s="117"/>
    </row>
    <row r="13" customFormat="false" ht="15" hidden="false" customHeight="false" outlineLevel="0" collapsed="false">
      <c r="A13" s="107"/>
      <c r="B13" s="37"/>
      <c r="C13" s="37"/>
      <c r="D13" s="37"/>
      <c r="E13" s="37"/>
      <c r="F13" s="117"/>
    </row>
    <row r="14" customFormat="false" ht="15" hidden="false" customHeight="false" outlineLevel="0" collapsed="false">
      <c r="A14" s="107"/>
      <c r="B14" s="37"/>
      <c r="C14" s="37"/>
      <c r="D14" s="37"/>
      <c r="E14" s="37"/>
      <c r="F14" s="117"/>
    </row>
    <row r="15" customFormat="false" ht="15" hidden="false" customHeight="false" outlineLevel="0" collapsed="false">
      <c r="A15" s="107"/>
      <c r="B15" s="37"/>
      <c r="C15" s="37"/>
      <c r="D15" s="37"/>
      <c r="E15" s="37"/>
      <c r="F15" s="117"/>
    </row>
    <row r="16" customFormat="false" ht="15" hidden="false" customHeight="false" outlineLevel="0" collapsed="false">
      <c r="A16" s="107"/>
      <c r="B16" s="37"/>
      <c r="C16" s="37"/>
      <c r="D16" s="37"/>
      <c r="E16" s="37"/>
      <c r="F16" s="117"/>
    </row>
    <row r="17" customFormat="false" ht="15" hidden="false" customHeight="false" outlineLevel="0" collapsed="false">
      <c r="A17" s="107"/>
      <c r="B17" s="37"/>
      <c r="C17" s="37"/>
      <c r="D17" s="37"/>
      <c r="E17" s="37"/>
      <c r="F17" s="117"/>
    </row>
    <row r="18" customFormat="false" ht="15" hidden="false" customHeight="false" outlineLevel="0" collapsed="false">
      <c r="A18" s="107"/>
      <c r="B18" s="37"/>
      <c r="C18" s="37"/>
      <c r="D18" s="37"/>
      <c r="E18" s="37"/>
      <c r="F18" s="117"/>
    </row>
    <row r="19" customFormat="false" ht="15" hidden="false" customHeight="false" outlineLevel="0" collapsed="false">
      <c r="A19" s="107"/>
      <c r="B19" s="37"/>
      <c r="C19" s="37"/>
      <c r="D19" s="37"/>
      <c r="E19" s="37"/>
      <c r="F19" s="117"/>
    </row>
    <row r="20" customFormat="false" ht="15" hidden="false" customHeight="false" outlineLevel="0" collapsed="false">
      <c r="A20" s="107"/>
      <c r="B20" s="37"/>
      <c r="C20" s="37"/>
      <c r="D20" s="37"/>
      <c r="E20" s="37"/>
      <c r="F20" s="117"/>
    </row>
    <row r="21" customFormat="false" ht="15" hidden="false" customHeight="false" outlineLevel="0" collapsed="false">
      <c r="A21" s="107"/>
      <c r="B21" s="37"/>
      <c r="C21" s="37"/>
      <c r="D21" s="37"/>
      <c r="E21" s="37"/>
      <c r="F21" s="117"/>
    </row>
    <row r="22" customFormat="false" ht="15" hidden="false" customHeight="false" outlineLevel="0" collapsed="false">
      <c r="A22" s="107"/>
      <c r="B22" s="37"/>
      <c r="C22" s="37"/>
      <c r="D22" s="37"/>
      <c r="E22" s="37"/>
      <c r="F22" s="117"/>
    </row>
    <row r="23" customFormat="false" ht="15" hidden="false" customHeight="false" outlineLevel="0" collapsed="false">
      <c r="A23" s="107"/>
      <c r="B23" s="37"/>
      <c r="C23" s="37"/>
      <c r="D23" s="37"/>
      <c r="E23" s="37"/>
      <c r="F23" s="117"/>
    </row>
    <row r="24" customFormat="false" ht="15" hidden="false" customHeight="false" outlineLevel="0" collapsed="false">
      <c r="A24" s="107"/>
      <c r="B24" s="37"/>
      <c r="C24" s="37"/>
      <c r="D24" s="37"/>
      <c r="E24" s="37"/>
      <c r="F24" s="117"/>
    </row>
  </sheetData>
  <mergeCells count="5">
    <mergeCell ref="A1:F1"/>
    <mergeCell ref="A2:B2"/>
    <mergeCell ref="C2:C3"/>
    <mergeCell ref="D2:E2"/>
    <mergeCell ref="F2:F3"/>
  </mergeCells>
  <dataValidations count="10">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showDropDown="false" showErrorMessage="true" showInputMessage="false" sqref="F4:F24" type="list">
      <formula1>Conformidad</formula1>
      <formula2>0</formula2>
    </dataValidation>
    <dataValidation allowBlank="true" errorStyle="stop" operator="between" prompt="Ingrese el número de requerimientos evaluados que NO cumplieron con la especificación técnica.&#10;&#10;EJEMPLO:&#10;1" showDropDown="false" showErrorMessage="true" showInputMessage="true" sqref="E3" type="none">
      <formula1>0</formula1>
      <formula2>0</formula2>
    </dataValidation>
    <dataValidation allowBlank="true" errorStyle="stop" operator="between" prompt="Ingrese el número de requerimientos evaluados que cumplieron con la especificación técnica.&#10;&#10;EJEMPLO:&#10;9" showDropDown="false" showErrorMessage="true" showInputMessage="true" sqref="D3" type="none">
      <formula1>0</formula1>
      <formula2>0</formula2>
    </dataValidation>
    <dataValidation allowBlank="true" errorStyle="stop" operator="between" prompt="Corresponde a la cuenta de requerimientos evaluados." showDropDown="false" showErrorMessage="true" showInputMessage="true" sqref="D2:E2" type="none">
      <formula1>0</formula1>
      <formula2>0</formula2>
    </dataValidation>
    <dataValidation allowBlank="true" errorStyle="stop" operator="between" prompt="Ingrese el número de requerimientos evaluados de acuerdo a lo solicitado en la especificación técnica del producto.&#10;&#10;EJEMPLO:&#10;10" showDropDown="false" showErrorMessage="true" showInputMessage="true" sqref="C2:C3" type="none">
      <formula1>0</formula1>
      <formula2>0</formula2>
    </dataValidation>
    <dataValidation allowBlank="true" errorStyle="stop" operator="between" prompt="Con este aparte se puede documentar el resultado del proceso de evaluación de calidad del elemento USABILIDAD.&#10;&#10;Su diligenciamiento es opcional.&#10;&#10;Puede ser usado como reporte independiente de calidad." showDropDown="false" showErrorMessage="true" showInputMessage="true" sqref="A1:F1" type="none">
      <formula1>0</formula1>
      <formula2>0</formula2>
    </dataValidation>
    <dataValidation allowBlank="true" errorStyle="stop" operator="between" prompt="La conformidad de esta prueba Indica que todos los requisitos referidos en la especificación técnica del producto han sido alcanzados.&#10;&#10;Seleccione el resultado de conformidad donde 0 = no conforme y 1 = conforme&#10;" showDropDown="false" showErrorMessage="true" showInputMessage="true" sqref="F2:F3" type="none">
      <formula1>0</formula1>
      <formula2>0</formula2>
    </dataValidation>
  </dataValidations>
  <printOptions headings="false" gridLines="false" gridLinesSet="true" horizontalCentered="true" verticalCentered="false"/>
  <pageMargins left="0.708333333333333" right="0.708333333333333" top="1.26458333333333"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E50"/>
    </sheetView>
  </sheetViews>
  <sheetFormatPr defaultColWidth="10.96484375" defaultRowHeight="15" zeroHeight="false" outlineLevelRow="0" outlineLevelCol="0"/>
  <cols>
    <col collapsed="false" customWidth="true" hidden="false" outlineLevel="0" max="2" min="1" style="24" width="8.14"/>
    <col collapsed="false" customWidth="true" hidden="false" outlineLevel="0" max="3" min="3" style="24" width="4.85"/>
    <col collapsed="false" customWidth="true" hidden="false" outlineLevel="0" max="4" min="4" style="24" width="5.71"/>
    <col collapsed="false" customWidth="true" hidden="false" outlineLevel="0" max="5" min="5" style="24" width="5.28"/>
    <col collapsed="false" customWidth="true" hidden="false" outlineLevel="0" max="6" min="6" style="24" width="4.7"/>
    <col collapsed="false" customWidth="true" hidden="false" outlineLevel="0" max="7" min="7" style="24" width="10.13"/>
    <col collapsed="false" customWidth="true" hidden="false" outlineLevel="0" max="8" min="8" style="24" width="24.99"/>
    <col collapsed="false" customWidth="true" hidden="false" outlineLevel="0" max="9" min="9" style="24" width="23.41"/>
    <col collapsed="false" customWidth="true" hidden="false" outlineLevel="0" max="10" min="10" style="24" width="42.56"/>
  </cols>
  <sheetData>
    <row r="1" customFormat="false" ht="16.5" hidden="false" customHeight="true" outlineLevel="0" collapsed="false">
      <c r="A1" s="25" t="s">
        <v>33</v>
      </c>
      <c r="B1" s="25"/>
      <c r="C1" s="25"/>
      <c r="D1" s="25"/>
      <c r="E1" s="25"/>
      <c r="F1" s="25"/>
      <c r="G1" s="25"/>
      <c r="H1" s="25"/>
      <c r="I1" s="25"/>
      <c r="J1" s="25"/>
    </row>
    <row r="2" customFormat="false" ht="15.75" hidden="false" customHeight="true" outlineLevel="0" collapsed="false">
      <c r="A2" s="26" t="s">
        <v>34</v>
      </c>
      <c r="B2" s="26"/>
      <c r="C2" s="26"/>
      <c r="D2" s="26"/>
      <c r="E2" s="26"/>
      <c r="F2" s="26"/>
      <c r="G2" s="26"/>
      <c r="H2" s="27" t="s">
        <v>35</v>
      </c>
      <c r="I2" s="27"/>
      <c r="J2" s="27"/>
    </row>
    <row r="3" customFormat="false" ht="15" hidden="false" customHeight="false" outlineLevel="0" collapsed="false">
      <c r="A3" s="28" t="s">
        <v>36</v>
      </c>
      <c r="B3" s="28"/>
      <c r="C3" s="28"/>
      <c r="D3" s="28"/>
      <c r="E3" s="28"/>
      <c r="F3" s="28"/>
      <c r="G3" s="28"/>
      <c r="H3" s="28"/>
      <c r="I3" s="28"/>
      <c r="J3" s="29"/>
    </row>
    <row r="4" customFormat="false" ht="16.5" hidden="false" customHeight="true" outlineLevel="0" collapsed="false">
      <c r="A4" s="30"/>
      <c r="B4" s="31" t="s">
        <v>37</v>
      </c>
      <c r="C4" s="31"/>
      <c r="D4" s="31"/>
      <c r="E4" s="31"/>
      <c r="F4" s="31"/>
      <c r="G4" s="31"/>
      <c r="H4" s="32" t="s">
        <v>38</v>
      </c>
      <c r="I4" s="33" t="s">
        <v>38</v>
      </c>
      <c r="J4" s="32" t="s">
        <v>39</v>
      </c>
    </row>
    <row r="5" customFormat="false" ht="15" hidden="false" customHeight="false" outlineLevel="0" collapsed="false">
      <c r="A5" s="34" t="s">
        <v>40</v>
      </c>
      <c r="B5" s="34"/>
      <c r="C5" s="34"/>
      <c r="D5" s="34"/>
      <c r="E5" s="34"/>
      <c r="F5" s="34"/>
      <c r="G5" s="34"/>
      <c r="H5" s="34"/>
      <c r="I5" s="34"/>
      <c r="J5" s="34"/>
    </row>
    <row r="6" customFormat="false" ht="67.5" hidden="false" customHeight="true" outlineLevel="0" collapsed="false">
      <c r="A6" s="28"/>
      <c r="B6" s="35" t="s">
        <v>1</v>
      </c>
      <c r="C6" s="35"/>
      <c r="D6" s="35"/>
      <c r="E6" s="35"/>
      <c r="F6" s="35"/>
      <c r="G6" s="35"/>
      <c r="H6" s="36" t="s">
        <v>41</v>
      </c>
      <c r="I6" s="36" t="s">
        <v>42</v>
      </c>
      <c r="J6" s="36" t="s">
        <v>43</v>
      </c>
    </row>
    <row r="7" customFormat="false" ht="15" hidden="false" customHeight="true" outlineLevel="0" collapsed="false">
      <c r="A7" s="28"/>
      <c r="B7" s="37" t="s">
        <v>27</v>
      </c>
      <c r="C7" s="37"/>
      <c r="D7" s="37"/>
      <c r="E7" s="37"/>
      <c r="F7" s="37"/>
      <c r="G7" s="37"/>
      <c r="H7" s="38" t="n">
        <v>45628</v>
      </c>
      <c r="I7" s="38" t="n">
        <v>45628</v>
      </c>
      <c r="J7" s="38" t="n">
        <v>45628</v>
      </c>
    </row>
    <row r="8" customFormat="false" ht="15" hidden="false" customHeight="true" outlineLevel="0" collapsed="false">
      <c r="A8" s="28"/>
      <c r="B8" s="37" t="s">
        <v>44</v>
      </c>
      <c r="C8" s="37"/>
      <c r="D8" s="37"/>
      <c r="E8" s="37"/>
      <c r="F8" s="37"/>
      <c r="G8" s="37"/>
      <c r="H8" s="36" t="s">
        <v>45</v>
      </c>
      <c r="I8" s="36" t="s">
        <v>45</v>
      </c>
      <c r="J8" s="36" t="s">
        <v>45</v>
      </c>
    </row>
    <row r="9" customFormat="false" ht="67.5" hidden="false" customHeight="true" outlineLevel="0" collapsed="false">
      <c r="A9" s="28"/>
      <c r="B9" s="35" t="s">
        <v>46</v>
      </c>
      <c r="C9" s="35"/>
      <c r="D9" s="35"/>
      <c r="E9" s="35"/>
      <c r="F9" s="35"/>
      <c r="G9" s="35"/>
      <c r="H9" s="36" t="s">
        <v>47</v>
      </c>
      <c r="I9" s="36" t="s">
        <v>48</v>
      </c>
      <c r="J9" s="36" t="s">
        <v>49</v>
      </c>
    </row>
    <row r="10" customFormat="false" ht="15" hidden="false" customHeight="false" outlineLevel="0" collapsed="false">
      <c r="A10" s="39" t="s">
        <v>50</v>
      </c>
      <c r="B10" s="39"/>
      <c r="C10" s="39"/>
      <c r="D10" s="39"/>
      <c r="E10" s="39"/>
      <c r="F10" s="39"/>
      <c r="G10" s="39"/>
      <c r="H10" s="39"/>
      <c r="I10" s="39"/>
      <c r="J10" s="39"/>
    </row>
    <row r="11" customFormat="false" ht="15" hidden="false" customHeight="true" outlineLevel="0" collapsed="false">
      <c r="A11" s="40"/>
      <c r="B11" s="41" t="s">
        <v>51</v>
      </c>
      <c r="C11" s="41"/>
      <c r="D11" s="41"/>
      <c r="E11" s="41"/>
      <c r="F11" s="41"/>
      <c r="G11" s="41"/>
      <c r="H11" s="42" t="s">
        <v>52</v>
      </c>
      <c r="I11" s="42" t="s">
        <v>52</v>
      </c>
      <c r="J11" s="42" t="s">
        <v>52</v>
      </c>
    </row>
    <row r="12" customFormat="false" ht="27" hidden="false" customHeight="true" outlineLevel="0" collapsed="false">
      <c r="A12" s="40"/>
      <c r="B12" s="43"/>
      <c r="C12" s="35" t="s">
        <v>53</v>
      </c>
      <c r="D12" s="35"/>
      <c r="E12" s="35"/>
      <c r="F12" s="35"/>
      <c r="G12" s="35"/>
      <c r="H12" s="44" t="s">
        <v>54</v>
      </c>
      <c r="I12" s="44" t="s">
        <v>54</v>
      </c>
      <c r="J12" s="42" t="s">
        <v>52</v>
      </c>
    </row>
    <row r="13" customFormat="false" ht="15" hidden="false" customHeight="true" outlineLevel="0" collapsed="false">
      <c r="A13" s="40"/>
      <c r="B13" s="43"/>
      <c r="C13" s="45"/>
      <c r="D13" s="46" t="s">
        <v>55</v>
      </c>
      <c r="E13" s="46"/>
      <c r="F13" s="46"/>
      <c r="G13" s="46"/>
      <c r="H13" s="46"/>
      <c r="I13" s="46"/>
      <c r="J13" s="46"/>
    </row>
    <row r="14" customFormat="false" ht="85.5" hidden="false" customHeight="true" outlineLevel="0" collapsed="false">
      <c r="A14" s="40"/>
      <c r="B14" s="43"/>
      <c r="C14" s="45"/>
      <c r="D14" s="47"/>
      <c r="E14" s="37" t="s">
        <v>56</v>
      </c>
      <c r="F14" s="37"/>
      <c r="G14" s="37"/>
      <c r="H14" s="44" t="s">
        <v>57</v>
      </c>
      <c r="I14" s="44" t="s">
        <v>57</v>
      </c>
      <c r="J14" s="44" t="s">
        <v>58</v>
      </c>
    </row>
    <row r="15" customFormat="false" ht="81" hidden="false" customHeight="true" outlineLevel="0" collapsed="false">
      <c r="A15" s="40"/>
      <c r="B15" s="43"/>
      <c r="C15" s="45"/>
      <c r="D15" s="47"/>
      <c r="E15" s="37" t="s">
        <v>59</v>
      </c>
      <c r="F15" s="37"/>
      <c r="G15" s="37"/>
      <c r="H15" s="48" t="s">
        <v>60</v>
      </c>
      <c r="I15" s="48" t="s">
        <v>60</v>
      </c>
      <c r="J15" s="49" t="s">
        <v>61</v>
      </c>
    </row>
    <row r="16" customFormat="false" ht="15" hidden="false" customHeight="true" outlineLevel="0" collapsed="false">
      <c r="A16" s="40"/>
      <c r="B16" s="43"/>
      <c r="C16" s="45"/>
      <c r="D16" s="46" t="s">
        <v>62</v>
      </c>
      <c r="E16" s="46"/>
      <c r="F16" s="46"/>
      <c r="G16" s="46"/>
      <c r="H16" s="46"/>
      <c r="I16" s="46"/>
      <c r="J16" s="46"/>
    </row>
    <row r="17" customFormat="false" ht="15" hidden="false" customHeight="false" outlineLevel="0" collapsed="false">
      <c r="A17" s="40"/>
      <c r="B17" s="43"/>
      <c r="C17" s="45"/>
      <c r="D17" s="47"/>
      <c r="E17" s="46" t="s">
        <v>63</v>
      </c>
      <c r="F17" s="46"/>
      <c r="G17" s="46"/>
      <c r="H17" s="46"/>
      <c r="I17" s="46"/>
      <c r="J17" s="46"/>
    </row>
    <row r="18" customFormat="false" ht="62.25" hidden="false" customHeight="true" outlineLevel="0" collapsed="false">
      <c r="A18" s="40"/>
      <c r="B18" s="43"/>
      <c r="C18" s="45"/>
      <c r="D18" s="47"/>
      <c r="E18" s="50" t="s">
        <v>64</v>
      </c>
      <c r="F18" s="50"/>
      <c r="G18" s="50"/>
      <c r="H18" s="51" t="s">
        <v>65</v>
      </c>
      <c r="I18" s="51" t="s">
        <v>65</v>
      </c>
      <c r="J18" s="51" t="s">
        <v>65</v>
      </c>
    </row>
    <row r="19" customFormat="false" ht="94.5" hidden="false" customHeight="true" outlineLevel="0" collapsed="false">
      <c r="A19" s="40"/>
      <c r="B19" s="43"/>
      <c r="C19" s="45"/>
      <c r="D19" s="47"/>
      <c r="E19" s="52" t="s">
        <v>66</v>
      </c>
      <c r="F19" s="52"/>
      <c r="G19" s="52"/>
      <c r="H19" s="53" t="s">
        <v>67</v>
      </c>
      <c r="I19" s="53" t="s">
        <v>68</v>
      </c>
      <c r="J19" s="53" t="s">
        <v>69</v>
      </c>
    </row>
    <row r="20" customFormat="false" ht="243" hidden="false" customHeight="true" outlineLevel="0" collapsed="false">
      <c r="A20" s="40"/>
      <c r="B20" s="43"/>
      <c r="C20" s="45"/>
      <c r="D20" s="47"/>
      <c r="E20" s="52" t="s">
        <v>70</v>
      </c>
      <c r="F20" s="52"/>
      <c r="G20" s="52"/>
      <c r="H20" s="53" t="s">
        <v>71</v>
      </c>
      <c r="I20" s="53" t="s">
        <v>72</v>
      </c>
      <c r="J20" s="53" t="s">
        <v>73</v>
      </c>
    </row>
    <row r="21" customFormat="false" ht="54.75" hidden="false" customHeight="true" outlineLevel="0" collapsed="false">
      <c r="A21" s="40"/>
      <c r="B21" s="43"/>
      <c r="C21" s="45"/>
      <c r="D21" s="47"/>
      <c r="E21" s="54" t="s">
        <v>74</v>
      </c>
      <c r="F21" s="54"/>
      <c r="G21" s="54"/>
      <c r="H21" s="55" t="s">
        <v>75</v>
      </c>
      <c r="I21" s="55" t="s">
        <v>75</v>
      </c>
      <c r="J21" s="53" t="s">
        <v>76</v>
      </c>
    </row>
    <row r="22" customFormat="false" ht="15.75" hidden="false" customHeight="true" outlineLevel="0" collapsed="false">
      <c r="A22" s="40"/>
      <c r="B22" s="43"/>
      <c r="C22" s="45"/>
      <c r="D22" s="47"/>
      <c r="E22" s="54" t="s">
        <v>27</v>
      </c>
      <c r="F22" s="54"/>
      <c r="G22" s="54"/>
      <c r="H22" s="38" t="n">
        <v>45628</v>
      </c>
      <c r="I22" s="38" t="n">
        <v>45628</v>
      </c>
      <c r="J22" s="38" t="n">
        <v>45628</v>
      </c>
    </row>
    <row r="23" customFormat="false" ht="15.75" hidden="false" customHeight="true" outlineLevel="0" collapsed="false">
      <c r="A23" s="40"/>
      <c r="B23" s="43"/>
      <c r="C23" s="45"/>
      <c r="D23" s="47"/>
      <c r="E23" s="54" t="s">
        <v>44</v>
      </c>
      <c r="F23" s="54"/>
      <c r="G23" s="54"/>
      <c r="H23" s="55" t="s">
        <v>45</v>
      </c>
      <c r="I23" s="55" t="s">
        <v>45</v>
      </c>
      <c r="J23" s="55" t="s">
        <v>45</v>
      </c>
    </row>
    <row r="24" customFormat="false" ht="15" hidden="false" customHeight="false" outlineLevel="0" collapsed="false">
      <c r="A24" s="40"/>
      <c r="B24" s="43"/>
      <c r="C24" s="45"/>
      <c r="D24" s="46" t="s">
        <v>77</v>
      </c>
      <c r="E24" s="46"/>
      <c r="F24" s="46"/>
      <c r="G24" s="46"/>
      <c r="H24" s="46"/>
      <c r="I24" s="46"/>
      <c r="J24" s="46"/>
    </row>
    <row r="25" customFormat="false" ht="15" hidden="false" customHeight="false" outlineLevel="0" collapsed="false">
      <c r="A25" s="40"/>
      <c r="B25" s="43"/>
      <c r="C25" s="45"/>
      <c r="D25" s="56"/>
      <c r="E25" s="46" t="s">
        <v>78</v>
      </c>
      <c r="F25" s="46"/>
      <c r="G25" s="46"/>
      <c r="H25" s="46"/>
      <c r="I25" s="46"/>
      <c r="J25" s="46"/>
    </row>
    <row r="26" customFormat="false" ht="15" hidden="false" customHeight="false" outlineLevel="0" collapsed="false">
      <c r="A26" s="40"/>
      <c r="B26" s="43"/>
      <c r="C26" s="45"/>
      <c r="D26" s="56"/>
      <c r="E26" s="57"/>
      <c r="F26" s="46" t="s">
        <v>79</v>
      </c>
      <c r="G26" s="46"/>
      <c r="H26" s="46"/>
      <c r="I26" s="46"/>
      <c r="J26" s="46"/>
    </row>
    <row r="27" customFormat="false" ht="56.25" hidden="false" customHeight="true" outlineLevel="0" collapsed="false">
      <c r="A27" s="40"/>
      <c r="B27" s="43"/>
      <c r="C27" s="45"/>
      <c r="D27" s="56"/>
      <c r="E27" s="57"/>
      <c r="F27" s="50" t="s">
        <v>80</v>
      </c>
      <c r="G27" s="50"/>
      <c r="H27" s="32" t="s">
        <v>38</v>
      </c>
      <c r="I27" s="33" t="s">
        <v>38</v>
      </c>
      <c r="J27" s="32" t="s">
        <v>39</v>
      </c>
    </row>
    <row r="28" customFormat="false" ht="27" hidden="false" customHeight="true" outlineLevel="0" collapsed="false">
      <c r="A28" s="40"/>
      <c r="B28" s="43"/>
      <c r="C28" s="45"/>
      <c r="D28" s="56"/>
      <c r="E28" s="57"/>
      <c r="F28" s="58" t="s">
        <v>81</v>
      </c>
      <c r="G28" s="58"/>
      <c r="H28" s="51" t="s">
        <v>82</v>
      </c>
      <c r="I28" s="51" t="s">
        <v>83</v>
      </c>
      <c r="J28" s="51" t="s">
        <v>84</v>
      </c>
    </row>
    <row r="29" customFormat="false" ht="15" hidden="false" customHeight="true" outlineLevel="0" collapsed="false">
      <c r="A29" s="40"/>
      <c r="B29" s="43"/>
      <c r="C29" s="45"/>
      <c r="D29" s="56"/>
      <c r="E29" s="57"/>
      <c r="F29" s="37" t="s">
        <v>27</v>
      </c>
      <c r="G29" s="37"/>
      <c r="H29" s="38" t="n">
        <v>45628</v>
      </c>
      <c r="I29" s="38" t="n">
        <v>45628</v>
      </c>
      <c r="J29" s="38" t="n">
        <v>45628</v>
      </c>
    </row>
    <row r="30" customFormat="false" ht="31.5" hidden="false" customHeight="true" outlineLevel="0" collapsed="false">
      <c r="A30" s="40"/>
      <c r="B30" s="43"/>
      <c r="C30" s="45"/>
      <c r="D30" s="56"/>
      <c r="E30" s="57"/>
      <c r="F30" s="37" t="s">
        <v>44</v>
      </c>
      <c r="G30" s="37"/>
      <c r="H30" s="55" t="s">
        <v>45</v>
      </c>
      <c r="I30" s="55" t="s">
        <v>45</v>
      </c>
      <c r="J30" s="55" t="s">
        <v>45</v>
      </c>
    </row>
    <row r="31" customFormat="false" ht="15" hidden="false" customHeight="false" outlineLevel="0" collapsed="false">
      <c r="A31" s="40"/>
      <c r="B31" s="43"/>
      <c r="C31" s="45"/>
      <c r="D31" s="56"/>
      <c r="E31" s="57"/>
      <c r="F31" s="46" t="s">
        <v>85</v>
      </c>
      <c r="G31" s="59"/>
      <c r="H31" s="59"/>
      <c r="I31" s="59"/>
      <c r="J31" s="59"/>
    </row>
    <row r="32" customFormat="false" ht="54" hidden="false" customHeight="true" outlineLevel="0" collapsed="false">
      <c r="A32" s="40"/>
      <c r="B32" s="43"/>
      <c r="C32" s="45"/>
      <c r="D32" s="56"/>
      <c r="E32" s="57"/>
      <c r="F32" s="50" t="s">
        <v>1</v>
      </c>
      <c r="G32" s="50"/>
      <c r="H32" s="55" t="s">
        <v>75</v>
      </c>
      <c r="I32" s="55" t="s">
        <v>75</v>
      </c>
      <c r="J32" s="53" t="s">
        <v>84</v>
      </c>
    </row>
    <row r="33" customFormat="false" ht="94.5" hidden="false" customHeight="true" outlineLevel="0" collapsed="false">
      <c r="A33" s="40"/>
      <c r="B33" s="43"/>
      <c r="C33" s="45"/>
      <c r="D33" s="56"/>
      <c r="E33" s="57"/>
      <c r="F33" s="58" t="s">
        <v>86</v>
      </c>
      <c r="G33" s="58"/>
      <c r="H33" s="60" t="s">
        <v>87</v>
      </c>
      <c r="I33" s="60" t="s">
        <v>88</v>
      </c>
      <c r="J33" s="60" t="s">
        <v>89</v>
      </c>
    </row>
    <row r="34" customFormat="false" ht="81" hidden="false" customHeight="true" outlineLevel="0" collapsed="false">
      <c r="A34" s="40"/>
      <c r="B34" s="43"/>
      <c r="C34" s="45"/>
      <c r="D34" s="56"/>
      <c r="E34" s="57"/>
      <c r="F34" s="37" t="s">
        <v>90</v>
      </c>
      <c r="G34" s="37"/>
      <c r="H34" s="51" t="s">
        <v>91</v>
      </c>
      <c r="I34" s="51" t="s">
        <v>92</v>
      </c>
      <c r="J34" s="51" t="s">
        <v>93</v>
      </c>
    </row>
    <row r="35" customFormat="false" ht="32.25" hidden="false" customHeight="true" outlineLevel="0" collapsed="false">
      <c r="A35" s="40"/>
      <c r="B35" s="43"/>
      <c r="C35" s="45"/>
      <c r="D35" s="56"/>
      <c r="E35" s="57"/>
      <c r="F35" s="37" t="s">
        <v>94</v>
      </c>
      <c r="G35" s="37"/>
      <c r="H35" s="51" t="s">
        <v>95</v>
      </c>
      <c r="I35" s="51" t="s">
        <v>95</v>
      </c>
      <c r="J35" s="51" t="s">
        <v>95</v>
      </c>
    </row>
    <row r="36" customFormat="false" ht="15" hidden="false" customHeight="false" outlineLevel="0" collapsed="false">
      <c r="A36" s="40"/>
      <c r="B36" s="43"/>
      <c r="C36" s="45"/>
      <c r="D36" s="56"/>
      <c r="E36" s="46" t="s">
        <v>96</v>
      </c>
      <c r="F36" s="46"/>
      <c r="G36" s="46"/>
      <c r="H36" s="46"/>
      <c r="I36" s="46"/>
      <c r="J36" s="46"/>
    </row>
    <row r="37" customFormat="false" ht="15" hidden="false" customHeight="false" outlineLevel="0" collapsed="false">
      <c r="A37" s="40"/>
      <c r="B37" s="43"/>
      <c r="C37" s="45"/>
      <c r="D37" s="56"/>
      <c r="E37" s="47"/>
      <c r="F37" s="46" t="s">
        <v>79</v>
      </c>
      <c r="G37" s="46"/>
      <c r="H37" s="46"/>
      <c r="I37" s="46"/>
      <c r="J37" s="46"/>
    </row>
    <row r="38" customFormat="false" ht="33" hidden="false" customHeight="true" outlineLevel="0" collapsed="false">
      <c r="A38" s="40"/>
      <c r="B38" s="43"/>
      <c r="C38" s="45"/>
      <c r="D38" s="56"/>
      <c r="E38" s="47"/>
      <c r="F38" s="50" t="s">
        <v>80</v>
      </c>
      <c r="G38" s="50"/>
      <c r="H38" s="53" t="s">
        <v>38</v>
      </c>
      <c r="I38" s="53" t="s">
        <v>38</v>
      </c>
      <c r="J38" s="53" t="s">
        <v>39</v>
      </c>
    </row>
    <row r="39" customFormat="false" ht="27" hidden="false" customHeight="true" outlineLevel="0" collapsed="false">
      <c r="A39" s="40"/>
      <c r="B39" s="43"/>
      <c r="C39" s="45"/>
      <c r="D39" s="56"/>
      <c r="E39" s="47"/>
      <c r="F39" s="58" t="s">
        <v>81</v>
      </c>
      <c r="G39" s="58"/>
      <c r="H39" s="51" t="s">
        <v>82</v>
      </c>
      <c r="I39" s="51" t="s">
        <v>83</v>
      </c>
      <c r="J39" s="51" t="s">
        <v>84</v>
      </c>
    </row>
    <row r="40" customFormat="false" ht="15" hidden="false" customHeight="true" outlineLevel="0" collapsed="false">
      <c r="A40" s="40"/>
      <c r="B40" s="43"/>
      <c r="C40" s="45"/>
      <c r="D40" s="56"/>
      <c r="E40" s="47"/>
      <c r="F40" s="37" t="s">
        <v>27</v>
      </c>
      <c r="G40" s="37"/>
      <c r="H40" s="38" t="n">
        <v>45628</v>
      </c>
      <c r="I40" s="38" t="n">
        <v>45628</v>
      </c>
      <c r="J40" s="38" t="n">
        <v>45628</v>
      </c>
    </row>
    <row r="41" customFormat="false" ht="23.25" hidden="false" customHeight="true" outlineLevel="0" collapsed="false">
      <c r="A41" s="40"/>
      <c r="B41" s="43"/>
      <c r="C41" s="45"/>
      <c r="D41" s="56"/>
      <c r="E41" s="47"/>
      <c r="F41" s="37" t="s">
        <v>44</v>
      </c>
      <c r="G41" s="37"/>
      <c r="H41" s="55" t="s">
        <v>45</v>
      </c>
      <c r="I41" s="55" t="s">
        <v>45</v>
      </c>
      <c r="J41" s="55" t="s">
        <v>45</v>
      </c>
    </row>
    <row r="42" customFormat="false" ht="15" hidden="false" customHeight="true" outlineLevel="0" collapsed="false">
      <c r="A42" s="40"/>
      <c r="B42" s="43"/>
      <c r="C42" s="45"/>
      <c r="D42" s="56"/>
      <c r="E42" s="47"/>
      <c r="F42" s="37" t="s">
        <v>97</v>
      </c>
      <c r="G42" s="37"/>
      <c r="H42" s="61" t="n">
        <v>0</v>
      </c>
      <c r="I42" s="61" t="n">
        <v>0</v>
      </c>
      <c r="J42" s="29" t="n">
        <v>0</v>
      </c>
    </row>
    <row r="43" customFormat="false" ht="25.5" hidden="false" customHeight="true" outlineLevel="0" collapsed="false">
      <c r="A43" s="40"/>
      <c r="B43" s="43"/>
      <c r="C43" s="45"/>
      <c r="D43" s="56"/>
      <c r="E43" s="47"/>
      <c r="F43" s="37" t="s">
        <v>98</v>
      </c>
      <c r="G43" s="37"/>
      <c r="H43" s="49"/>
      <c r="I43" s="49"/>
      <c r="J43" s="29"/>
    </row>
    <row r="44" customFormat="false" ht="15" hidden="false" customHeight="false" outlineLevel="0" collapsed="false">
      <c r="A44" s="40"/>
      <c r="B44" s="43"/>
      <c r="C44" s="45"/>
      <c r="D44" s="56"/>
      <c r="E44" s="46" t="s">
        <v>99</v>
      </c>
      <c r="F44" s="46"/>
      <c r="G44" s="46"/>
      <c r="H44" s="46"/>
      <c r="I44" s="46"/>
      <c r="J44" s="46"/>
    </row>
    <row r="45" customFormat="false" ht="15" hidden="false" customHeight="false" outlineLevel="0" collapsed="false">
      <c r="A45" s="40"/>
      <c r="B45" s="43"/>
      <c r="C45" s="45"/>
      <c r="D45" s="56"/>
      <c r="E45" s="62"/>
      <c r="F45" s="46" t="s">
        <v>79</v>
      </c>
      <c r="G45" s="46"/>
      <c r="H45" s="46"/>
      <c r="I45" s="46"/>
      <c r="J45" s="46"/>
    </row>
    <row r="46" customFormat="false" ht="24.75" hidden="false" customHeight="true" outlineLevel="0" collapsed="false">
      <c r="A46" s="40"/>
      <c r="B46" s="43"/>
      <c r="C46" s="45"/>
      <c r="D46" s="56"/>
      <c r="E46" s="62"/>
      <c r="F46" s="50" t="s">
        <v>80</v>
      </c>
      <c r="G46" s="50"/>
      <c r="H46" s="53"/>
      <c r="I46" s="53"/>
      <c r="J46" s="53" t="s">
        <v>39</v>
      </c>
    </row>
    <row r="47" customFormat="false" ht="27" hidden="false" customHeight="true" outlineLevel="0" collapsed="false">
      <c r="A47" s="40"/>
      <c r="B47" s="43"/>
      <c r="C47" s="45"/>
      <c r="D47" s="56"/>
      <c r="E47" s="62"/>
      <c r="F47" s="58" t="s">
        <v>81</v>
      </c>
      <c r="G47" s="58"/>
      <c r="H47" s="49"/>
      <c r="I47" s="49"/>
      <c r="J47" s="51" t="s">
        <v>84</v>
      </c>
    </row>
    <row r="48" customFormat="false" ht="15" hidden="false" customHeight="true" outlineLevel="0" collapsed="false">
      <c r="A48" s="40"/>
      <c r="B48" s="43"/>
      <c r="C48" s="45"/>
      <c r="D48" s="56"/>
      <c r="E48" s="62"/>
      <c r="F48" s="37" t="s">
        <v>27</v>
      </c>
      <c r="G48" s="37"/>
      <c r="H48" s="63"/>
      <c r="I48" s="63"/>
      <c r="J48" s="38" t="n">
        <v>45628</v>
      </c>
    </row>
    <row r="49" customFormat="false" ht="23.25" hidden="false" customHeight="true" outlineLevel="0" collapsed="false">
      <c r="A49" s="40"/>
      <c r="B49" s="43"/>
      <c r="C49" s="45"/>
      <c r="D49" s="56"/>
      <c r="E49" s="62"/>
      <c r="F49" s="37" t="s">
        <v>44</v>
      </c>
      <c r="G49" s="37"/>
      <c r="H49" s="55"/>
      <c r="I49" s="55"/>
      <c r="J49" s="55" t="s">
        <v>45</v>
      </c>
    </row>
    <row r="50" customFormat="false" ht="95.25" hidden="false" customHeight="true" outlineLevel="0" collapsed="false">
      <c r="A50" s="40"/>
      <c r="B50" s="43"/>
      <c r="C50" s="45"/>
      <c r="D50" s="56"/>
      <c r="E50" s="62"/>
      <c r="F50" s="64" t="s">
        <v>100</v>
      </c>
      <c r="G50" s="64"/>
      <c r="H50" s="65"/>
      <c r="I50" s="65"/>
      <c r="J50" s="51" t="s">
        <v>101</v>
      </c>
    </row>
  </sheetData>
  <mergeCells count="61">
    <mergeCell ref="A1:J1"/>
    <mergeCell ref="A2:G2"/>
    <mergeCell ref="H2:J2"/>
    <mergeCell ref="A3:I3"/>
    <mergeCell ref="B4:G4"/>
    <mergeCell ref="A5:J5"/>
    <mergeCell ref="A6:A9"/>
    <mergeCell ref="B6:G6"/>
    <mergeCell ref="B7:G7"/>
    <mergeCell ref="B8:G8"/>
    <mergeCell ref="B9:G9"/>
    <mergeCell ref="A10:J10"/>
    <mergeCell ref="A11:A50"/>
    <mergeCell ref="B11:G11"/>
    <mergeCell ref="B12:B50"/>
    <mergeCell ref="C12:G12"/>
    <mergeCell ref="C13:C50"/>
    <mergeCell ref="D13:J13"/>
    <mergeCell ref="D14:D15"/>
    <mergeCell ref="E14:G14"/>
    <mergeCell ref="E15:G15"/>
    <mergeCell ref="D16:J16"/>
    <mergeCell ref="D17:D23"/>
    <mergeCell ref="E17:J17"/>
    <mergeCell ref="E18:G18"/>
    <mergeCell ref="E19:G19"/>
    <mergeCell ref="E20:G20"/>
    <mergeCell ref="E21:G21"/>
    <mergeCell ref="E22:G22"/>
    <mergeCell ref="E23:G23"/>
    <mergeCell ref="D24:J24"/>
    <mergeCell ref="D25:D50"/>
    <mergeCell ref="E25:J25"/>
    <mergeCell ref="E26:E35"/>
    <mergeCell ref="F26:J26"/>
    <mergeCell ref="F27:G27"/>
    <mergeCell ref="F28:G28"/>
    <mergeCell ref="F29:G29"/>
    <mergeCell ref="F30:G30"/>
    <mergeCell ref="G31:J31"/>
    <mergeCell ref="F32:G32"/>
    <mergeCell ref="F33:G33"/>
    <mergeCell ref="F34:G34"/>
    <mergeCell ref="F35:G35"/>
    <mergeCell ref="E36:J36"/>
    <mergeCell ref="E37:E43"/>
    <mergeCell ref="F37:J37"/>
    <mergeCell ref="F38:G38"/>
    <mergeCell ref="F39:G39"/>
    <mergeCell ref="F40:G40"/>
    <mergeCell ref="F41:G41"/>
    <mergeCell ref="F42:G42"/>
    <mergeCell ref="F43:G43"/>
    <mergeCell ref="E44:J44"/>
    <mergeCell ref="E45:E50"/>
    <mergeCell ref="F45:J45"/>
    <mergeCell ref="F46:G46"/>
    <mergeCell ref="F47:G47"/>
    <mergeCell ref="F48:G48"/>
    <mergeCell ref="F49:G49"/>
    <mergeCell ref="F50:G50"/>
  </mergeCells>
  <dataValidations count="45">
    <dataValidation allowBlank="true" errorStyle="stop" operator="between" showDropDown="false" showErrorMessage="true" showInputMessage="false" sqref="H35:J35" type="list">
      <formula1>Conformidad</formula1>
      <formula2>0</formula2>
    </dataValidation>
    <dataValidation allowBlank="true" errorStyle="stop" operator="between" showDropDown="false" showErrorMessage="true" showInputMessage="false" sqref="H14:J14" type="list">
      <formula1>Nombremedida</formula1>
      <formula2>0</formula2>
    </dataValidation>
    <dataValidation allowBlank="true" errorStyle="stop" operator="between" prompt="Ingrese el título de la especificación del producto de datos.&#10;&#10;EJEMPLO: Especificación técnica del Mapa de Referencia 2020.&#10;&#10;Campo obligatorio." showDropDown="false" showErrorMessage="true" showInputMessage="true" sqref="F32" type="none">
      <formula1>0</formula1>
      <formula2>0</formula2>
    </dataValidation>
    <dataValidation allowBlank="true" errorStyle="stop" operator="between" prompt="Diligenciar el alcance del resultado es opcional.&#10;&#10;El alcance especifica el nivel al que se le realizó la evaluación de la calidad." showDropDown="false" showErrorMessage="true" showInputMessage="true" sqref="F26 F37 F45" type="none">
      <formula1>0</formula1>
      <formula2>0</formula2>
    </dataValidation>
    <dataValidation allowBlank="true" errorStyle="stop" operator="between" prompt="Diligenciar el resultado de la evaluación es obligatorio.&#10;&#10;Debe proporcionarse al menos un resultado de calidad de datos para cada elemento de calidad. &#10;&#10;Se pueden proporionar diferentes tipos de resultados para el mismo elemento de calidad." showDropDown="false" showErrorMessage="true" showInputMessage="true" sqref="D24" type="none">
      <formula1>0</formula1>
      <formula2>0</formula2>
    </dataValidation>
    <dataValidation allowBlank="true" errorStyle="stop" operator="between" prompt="Diligencie el resultado descriptivo si no es posible producir un resultado cuantitativo o para proporcionar una breve descripcion del resultado obtenido." showDropDown="false" showErrorMessage="true" showInputMessage="true" sqref="E44" type="none">
      <formula1>0</formula1>
      <formula2>0</formula2>
    </dataValidation>
    <dataValidation allowBlank="true" errorStyle="stop" operator="between" prompt="Corresponde a los valores obtenidos de la aplicación de una medida de calidad.&#10;&#10;EJEMPLO:&#10;Para la prueba &quot;Porcentaje de ítems en exceso&quot;, el valor de resultado cuantitativo es del tipo de valor Real, y la unidad de valor en este caso es &quot;%&quot;.&#10;" showDropDown="false" showErrorMessage="true" showInputMessage="true" sqref="E36" type="none">
      <formula1>0</formula1>
      <formula2>0</formula2>
    </dataValidation>
    <dataValidation allowBlank="true" errorStyle="stop" operator="between" prompt="Diligenciar la especificación es obligatorio.&#10;&#10;Corresponde a una citación de la especificación del producto de datos o requisito del usuario con respecto al cual se evalúan los datos." showDropDown="false" showErrorMessage="true" showInputMessage="true" sqref="F31:G31" type="none">
      <formula1>0</formula1>
      <formula2>0</formula2>
    </dataValidation>
    <dataValidation allowBlank="true" errorStyle="stop" operator="between" prompt="Diligencie este aparte si evalúo la calidad de los datos mediante inspección completa. &#10;&#10;La inspección completa prueba cada elemento de la población. Es la más adecuada para poblaciones pequeñas o para pruebas realizadas por medios automatizados.&#10;&#10;&#10;" showDropDown="false" showErrorMessage="true" showInputMessage="true" sqref="E17" type="none">
      <formula1>0</formula1>
      <formula2>0</formula2>
    </dataValidation>
    <dataValidation allowBlank="true" errorStyle="stop" operator="between" prompt="Diligenciar el método de evaluación es opcional.&#10;&#10;Aquí se describe el método de evaluación y el procedimiento aplicado." showDropDown="false" showErrorMessage="true" showInputMessage="true" sqref="D16" type="none">
      <formula1>0</formula1>
      <formula2>0</formula2>
    </dataValidation>
    <dataValidation allowBlank="true" errorStyle="stop" operator="between" prompt="Diligenciar la medida de calidad es opcional.&#10;&#10;Sirve como referencia de la medida usada en la evaluación de calidad." showDropDown="false" showErrorMessage="true" showInputMessage="true" sqref="D13" type="none">
      <formula1>0</formula1>
      <formula2>0</formula2>
    </dataValidation>
    <dataValidation allowBlank="true" errorStyle="stop" operator="between" prompt="Diligenciar el reporte independiente de calidad es opcional. Debe diligenciarse si referencia un reporte externo o independiente de calidad." showDropDown="false" showErrorMessage="true" showInputMessage="true" sqref="A5" type="none">
      <formula1>0</formula1>
      <formula2>0</formula2>
    </dataValidation>
    <dataValidation allowBlank="true" errorStyle="stop" operator="between" prompt="Diligenciar el reporte de calidad es obligatorio y puede ser repetitivo.&#10;&#10;Genere un reporte de calidad cada vez que los datos se modifiquen o adicionen, se cree una nueva o se actualice la especificación técnica, y cuando el mundo real representado cambie" showDropDown="false" showErrorMessage="true" showInputMessage="true" sqref="A10" type="none">
      <formula1>0</formula1>
      <formula2>0</formula2>
    </dataValidation>
    <dataValidation allowBlank="true" errorStyle="stop" operator="between" prompt="Diligenciar el alcance del reporte de calidad es obligatorio.&#10;&#10;El alcance especifica el nivel al que se le realiza la evaluación de la calidad." showDropDown="false" showErrorMessage="true" showInputMessage="true" sqref="A3:I3" type="none">
      <formula1>0</formula1>
      <formula2>0</formula2>
    </dataValidation>
    <dataValidation allowBlank="true" errorStyle="stop" operator="between" showDropDown="false" showErrorMessage="true" showInputMessage="false" sqref="H8:J8 H23:J23 H30:J30 H41:J41 H49:J49" type="list">
      <formula1>Tipofecha</formula1>
      <formula2>0</formula2>
    </dataValidation>
    <dataValidation allowBlank="true" errorStyle="stop" operator="between" showDropDown="false" showErrorMessage="true" showInputMessage="false" sqref="H18:J18" type="list">
      <formula1>Metodoevaluacion</formula1>
      <formula2>0</formula2>
    </dataValidation>
    <dataValidation allowBlank="true" errorStyle="stop" operator="between" showDropDown="false" showErrorMessage="true" showInputMessage="false" sqref="H11:J11 J12" type="list">
      <formula1>Elemento</formula1>
      <formula2>0</formula2>
    </dataValidation>
    <dataValidation allowBlank="true" errorStyle="stop" operator="between" showDropDown="false" showErrorMessage="true" showInputMessage="false" sqref="H4:J4 H27:J27 H38:J38 H46:J46" type="list">
      <formula1>NivelAlcance</formula1>
      <formula2>0</formula2>
    </dataValidation>
    <dataValidation allowBlank="true" errorStyle="stop" operator="between" prompt="Unidad de valor para informar el resultado de calidad de datos.&#10;&#10;Campo opcional." showDropDown="false" showErrorMessage="true" showInputMessage="true" sqref="F43:G43" type="none">
      <formula1>0</formula1>
      <formula2>0</formula2>
    </dataValidation>
    <dataValidation allowBlank="true" errorStyle="stop" operator="between" prompt="Seleccione el resultado de conformidad donde 0 = no conforme y 1 = conforme&#10;&#10;Campo obligatorio." showDropDown="false" showErrorMessage="true" showInputMessage="true" sqref="F35:G35" type="none">
      <formula1>0</formula1>
      <formula2>0</formula2>
    </dataValidation>
    <dataValidation allowBlank="true" errorStyle="stop" operator="between" prompt="Ingrese una breve explicación del significado de la conformidad para el resultado obtenido.&#10;&#10;Campo opcional." showDropDown="false" showErrorMessage="true" showInputMessage="true" sqref="F34:G34" type="none">
      <formula1>0</formula1>
      <formula2>0</formula2>
    </dataValidation>
    <dataValidation allowBlank="true" errorStyle="stop" operator="between" prompt="Ingrese el requisito del usuario con respecto al cual se evaluaron los datos. &#10;&#10;EJEMPLO: Pueden faltar dos elementos máximos para cada tipo de objeto. &#10;&#10;Campo obligatorio." showDropDown="false" showErrorMessage="true" showInputMessage="true" sqref="F3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10;&#10;Si diligencia el alcance del resultado, este campo es obligatorio." showDropDown="false" showErrorMessage="true" showInputMessage="true" sqref="F28 F39 F47" type="none">
      <formula1>0</formula1>
      <formula2>0</formula2>
    </dataValidation>
    <dataValidation allowBlank="true" errorStyle="stop" operator="between" prompt="Nivel del cual se obtuvo el resultado de la evaluación de calidad.&#10;&#10;Si diligencia el alcance del resultado, este campo es obligatorio." showDropDown="false" showErrorMessage="true" showInputMessage="true" sqref="F27 F38 F46" type="none">
      <formula1>0</formula1>
      <formula2>0</formula2>
    </dataValidation>
    <dataValidation allowBlank="true" errorStyle="stop" operator="between" prompt="Evento vinculado a la fecha en la cual se obtuvo el resultado de la evaluación de la calidad de los datos.&#10;&#10;EJEMPLO: Creación, Publicación&#10;&#10;Campo opcional." showDropDown="false" showErrorMessage="true" showInputMessage="true" sqref="F30:G30 F41:G41 F49:G49" type="none">
      <formula1>0</formula1>
      <formula2>0</formula2>
    </dataValidation>
    <dataValidation allowBlank="true" errorStyle="stop" operator="between" prompt="Fecha o intervalo de fechas en las que se obtuvo el resultado de la evaluación de la calidad de los datos.&#10;&#10;Campo opcional." showDropDown="false" showErrorMessage="true" showInputMessage="true" sqref="F29:G29 F40:G40 F48:G48" type="none">
      <formula1>0</formula1>
      <formula2>0</formula2>
    </dataValidation>
    <dataValidation allowBlank="true" errorStyle="stop" operator="between" prompt="Seleccione el método utilizado para evaluar la calidad de los datos.&#10;&#10;Campo opcional." showDropDown="false" showErrorMessage="true" showInputMessage="true" sqref="E18" type="none">
      <formula1>0</formula1>
      <formula2>0</formula2>
    </dataValidation>
    <dataValidation allowBlank="true" errorStyle="stop" operator="between" prompt="Describa brevemente la medida de calidad de datos utilizada en el proceso de evaluación.&#10;&#10;Campo opcional." showDropDown="false" showErrorMessage="true" showInputMessage="true" sqref="E15:G15" type="none">
      <formula1>0</formula1>
      <formula2>0</formula2>
    </dataValidation>
    <dataValidation allowBlank="true" errorStyle="stop" operator="between" showDropDown="false" showErrorMessage="true" showInputMessage="false" sqref="H12:I12" type="list">
      <formula1>Subelemento</formula1>
      <formula2>0</formula2>
    </dataValidation>
    <dataValidation allowBlank="true" errorStyle="stop" operator="between" prompt="Seleccione el nivel al cual se le realizará la evaluación de calidad.&#10;&#10;Campo obligatorio." showDropDown="false" showErrorMessage="true" showInputMessage="true" sqref="B4:G4 B7:G8" type="none">
      <formula1>0</formula1>
      <formula2>0</formula2>
    </dataValidation>
    <dataValidation allowBlank="true" errorStyle="stop" operator="between" prompt="Título del reporte independiente de calidad.&#10;&#10;EJEMPLO:&#10;Reporte de calidad del conjunto de datos Sector Catastral.&#10;&#10;Si diligencia el reporte independiente de calidad, este campo es obligatorio." showDropDown="false" showErrorMessage="true" showInputMessage="true" sqref="B6:G6" type="none">
      <formula1>0</formula1>
      <formula2>0</formula2>
    </dataValidation>
    <dataValidation allowBlank="true" errorStyle="stop" operator="between" prompt="Digite un resumen del procedimiento y resultado obtenido del reporte indepentidente de calidad.&#10;&#10;Si diligencia el reporte independiente de calidad, este campo es obligatorio." showDropDown="false" showErrorMessage="true" showInputMessage="true" sqref="B9:G9" type="none">
      <formula1>0</formula1>
      <formula2>0</formula2>
    </dataValidation>
    <dataValidation allowBlank="true" errorStyle="stop" operator="between" prompt="Seleccione el nombre de la medida utilizada para evaluar la calidad de los datos.  &#10;&#10;Si la medida a evaluar no se encuentra estandarizada, primero dgítela en la pestaña &quot;dominios&quot;&#10;&#10;Si diligencia la medida de calidad, este campo es obligatorio." showDropDown="false" showErrorMessage="true" showInputMessage="true" sqref="E14:G14" type="none">
      <formula1>0</formula1>
      <formula2>0</formula2>
    </dataValidation>
    <dataValidation allowBlank="true" errorStyle="stop" operator="between" prompt="Valor cuantitativo determinado por el procedimiento de evaluación utilizado, en consecuencia con el tipo de valor y la estructura de valores definidos para la medida.&#10;&#10;Campo obligatorio y puede ser repetitivo." showDropDown="false" showErrorMessage="true" showInputMessage="true" sqref="F42:G42" type="none">
      <formula1>0</formula1>
      <formula2>0</formula2>
    </dataValidation>
    <dataValidation allowBlank="true" errorStyle="stop" operator="between" prompt="Información sobre el resultado de la evaluación del valor obtenido (o conjunto de valores) con respecto a un nivel de calidad de conformidad aceptable especificado." showDropDown="false" showErrorMessage="true" showInputMessage="true" sqref="E25:E26" type="none">
      <formula1>0</formula1>
      <formula2>0</formula2>
    </dataValidation>
    <dataValidation allowBlank="true" errorStyle="stop" operator="between" prompt="Diligenciar el resultado de la evaluación es obligatorio." showDropDown="false" showErrorMessage="true" showInputMessage="true" sqref="D25" type="none">
      <formula1>0</formula1>
      <formula2>0</formula2>
    </dataValidation>
    <dataValidation allowBlank="true" errorStyle="stop" operator="between" prompt="Seleccione el subelemento de calidad a evaluar.&#10;&#10;Tenga en cuenta que el prefijo corresponde a las iniciales del elemento en que se encuentra agrupado.&#10;&#10;EJEMPLO: T - Comisión, donde la T corresponde al elemento &quot;Totalidad&quot;&#10;&#10;Campo obligatorio." showDropDown="false" showErrorMessage="true" showInputMessage="true" sqref="C12:G12" type="none">
      <formula1>0</formula1>
      <formula2>0</formula2>
    </dataValidation>
    <dataValidation allowBlank="true" errorStyle="stop" operator="between" prompt="Seleccione el elemento que describe la calidad de los datos geográficos.&#10;&#10;Campo obligatorio." showDropDown="false" showErrorMessage="true" showInputMessage="true" sqref="B11:G11" type="none">
      <formula1>0</formula1>
      <formula2>0</formula2>
    </dataValidation>
    <dataValidation allowBlank="true" errorStyle="stop" operator="between" prompt="Ingrese una expresión textual del resultado descriptivo.&#10;&#10;Campo obligatorio." showDropDown="false" showErrorMessage="true" showInputMessage="true" sqref="F50:G50" type="none">
      <formula1>0</formula1>
      <formula2>0</formula2>
    </dataValidation>
    <dataValidation allowBlank="true" errorStyle="stop" operator="between" prompt="Obligatorio / Repetitivo" showDropDown="false" showErrorMessage="true" showInputMessage="true" sqref="A6" type="none">
      <formula1>0</formula1>
      <formula2>0</formula2>
    </dataValidation>
    <dataValidation allowBlank="true" errorStyle="stop" operator="between" prompt="Describa el método de evaluación con el suficiente detalle de orientación para el usuario de información.&#10;&#10;Campo opcional." showDropDown="false" showErrorMessage="true" showInputMessage="true" sqref="E19" type="none">
      <formula1>0</formula1>
      <formula2>0</formula2>
    </dataValidation>
    <dataValidation allowBlank="true" errorStyle="stop" operator="between" prompt="Digite el resumen del procedimiento realizado para evaluar la calidad de los datos.&#10;&#10;Campo opcional." showDropDown="false" showErrorMessage="true" showInputMessage="true" sqref="E20" type="none">
      <formula1>0</formula1>
      <formula2>0</formula2>
    </dataValidation>
    <dataValidation allowBlank="true" errorStyle="stop" operator="between" prompt="Ingrese la información sobre los documentos a los que se hace referencia en el desarrollo y aplicación del método de evaluación de la calidad de los datos.&#10;&#10;Campo opcional y puede ser repetitivo." showDropDown="false" showErrorMessage="true" showInputMessage="true" sqref="E21" type="none">
      <formula1>0</formula1>
      <formula2>0</formula2>
    </dataValidation>
    <dataValidation allowBlank="true" errorStyle="stop" operator="between" prompt="Fecha o intervalo de fechas en las que se evaluó la calidad de los datos.&#10;&#10;Campo opcional y puede ser repetitivo." showDropDown="false" showErrorMessage="true" showInputMessage="true" sqref="E22" type="none">
      <formula1>0</formula1>
      <formula2>0</formula2>
    </dataValidation>
    <dataValidation allowBlank="true" errorStyle="stop" operator="between" prompt="Evento vinculado a la fecha en la cual se evaluó la calidad de los datos.&#10;&#10;EJEMPLO: Creación, Publicación&#10;&#10;Campo opcional y puede ser repetitivo." showDropDown="false" showErrorMessage="true" showInputMessage="true" sqref="E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3"/>
  <sheetViews>
    <sheetView showFormulas="false" showGridLines="true" showRowColHeaders="true" showZeros="true" rightToLeft="false" tabSelected="false" showOutlineSymbols="true" defaultGridColor="true" view="normal" topLeftCell="A73" colorId="64" zoomScale="60" zoomScaleNormal="60" zoomScalePageLayoutView="100" workbookViewId="0">
      <selection pane="topLeft" activeCell="B1" activeCellId="0" sqref="B1:E1"/>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66" width="41.28"/>
    <col collapsed="false" customWidth="true" hidden="false" outlineLevel="0" max="5" min="3" style="0" width="70.56"/>
    <col collapsed="false" customWidth="true" hidden="false" outlineLevel="0" max="6" min="6" style="0" width="45.84"/>
  </cols>
  <sheetData>
    <row r="1" customFormat="false" ht="51" hidden="false" customHeight="true" outlineLevel="0" collapsed="false">
      <c r="B1" s="67" t="s">
        <v>0</v>
      </c>
      <c r="C1" s="67"/>
      <c r="D1" s="67"/>
      <c r="E1" s="67"/>
    </row>
    <row r="2" customFormat="false" ht="27" hidden="false" customHeight="true" outlineLevel="0" collapsed="false">
      <c r="B2" s="68" t="s">
        <v>102</v>
      </c>
      <c r="C2" s="68"/>
      <c r="D2" s="68"/>
      <c r="E2" s="68"/>
    </row>
    <row r="3" s="69" customFormat="true" ht="17.25" hidden="false" customHeight="true" outlineLevel="0" collapsed="false">
      <c r="B3" s="70"/>
      <c r="C3" s="70"/>
      <c r="D3" s="70"/>
      <c r="E3" s="70"/>
    </row>
    <row r="4" customFormat="false" ht="18.75" hidden="false" customHeight="true" outlineLevel="0" collapsed="false">
      <c r="B4" s="71" t="s">
        <v>103</v>
      </c>
      <c r="C4" s="71"/>
      <c r="D4" s="72" t="s">
        <v>64</v>
      </c>
      <c r="E4" s="72"/>
    </row>
    <row r="5" customFormat="false" ht="18.75" hidden="false" customHeight="true" outlineLevel="0" collapsed="false">
      <c r="B5" s="73" t="s">
        <v>104</v>
      </c>
      <c r="C5" s="74" t="s">
        <v>105</v>
      </c>
      <c r="D5" s="73" t="s">
        <v>64</v>
      </c>
      <c r="E5" s="73" t="s">
        <v>106</v>
      </c>
    </row>
    <row r="6" customFormat="false" ht="15" hidden="false" customHeight="false" outlineLevel="0" collapsed="false">
      <c r="B6" s="75" t="s">
        <v>107</v>
      </c>
      <c r="C6" s="76"/>
      <c r="D6" s="75" t="s">
        <v>107</v>
      </c>
      <c r="E6" s="75"/>
    </row>
    <row r="7" customFormat="false" ht="54" hidden="false" customHeight="false" outlineLevel="0" collapsed="false">
      <c r="B7" s="75" t="s">
        <v>108</v>
      </c>
      <c r="C7" s="77" t="s">
        <v>109</v>
      </c>
      <c r="D7" s="75" t="s">
        <v>65</v>
      </c>
      <c r="E7" s="75" t="s">
        <v>110</v>
      </c>
    </row>
    <row r="8" customFormat="false" ht="54" hidden="false" customHeight="false" outlineLevel="0" collapsed="false">
      <c r="B8" s="75" t="s">
        <v>52</v>
      </c>
      <c r="C8" s="77" t="s">
        <v>111</v>
      </c>
      <c r="D8" s="75" t="s">
        <v>112</v>
      </c>
      <c r="E8" s="75" t="s">
        <v>113</v>
      </c>
    </row>
    <row r="9" customFormat="false" ht="15" hidden="false" customHeight="false" outlineLevel="0" collapsed="false">
      <c r="B9" s="75" t="s">
        <v>114</v>
      </c>
      <c r="C9" s="77" t="s">
        <v>115</v>
      </c>
      <c r="D9" s="75" t="s">
        <v>107</v>
      </c>
      <c r="E9" s="75"/>
    </row>
    <row r="10" customFormat="false" ht="27" hidden="false" customHeight="false" outlineLevel="0" collapsed="false">
      <c r="B10" s="75" t="s">
        <v>116</v>
      </c>
      <c r="C10" s="77" t="s">
        <v>117</v>
      </c>
      <c r="D10" s="75" t="s">
        <v>118</v>
      </c>
      <c r="E10" s="75" t="s">
        <v>119</v>
      </c>
    </row>
    <row r="11" customFormat="false" ht="15" hidden="false" customHeight="false" outlineLevel="0" collapsed="false">
      <c r="B11" s="75" t="s">
        <v>120</v>
      </c>
      <c r="C11" s="77" t="s">
        <v>121</v>
      </c>
      <c r="D11" s="78"/>
      <c r="E11" s="78"/>
    </row>
    <row r="12" customFormat="false" ht="15" hidden="false" customHeight="false" outlineLevel="0" collapsed="false">
      <c r="B12" s="75" t="s">
        <v>122</v>
      </c>
      <c r="C12" s="77" t="s">
        <v>123</v>
      </c>
      <c r="D12" s="78"/>
      <c r="E12" s="78"/>
    </row>
    <row r="13" customFormat="false" ht="18.75" hidden="false" customHeight="true" outlineLevel="0" collapsed="false">
      <c r="B13" s="79" t="s">
        <v>124</v>
      </c>
      <c r="C13" s="79"/>
      <c r="D13" s="79"/>
      <c r="E13" s="80" t="s">
        <v>125</v>
      </c>
    </row>
    <row r="14" customFormat="false" ht="18.75" hidden="false" customHeight="true" outlineLevel="0" collapsed="false">
      <c r="B14" s="73" t="s">
        <v>126</v>
      </c>
      <c r="C14" s="81" t="s">
        <v>127</v>
      </c>
      <c r="D14" s="81" t="s">
        <v>104</v>
      </c>
      <c r="E14" s="73" t="s">
        <v>128</v>
      </c>
    </row>
    <row r="15" customFormat="false" ht="15" hidden="false" customHeight="false" outlineLevel="0" collapsed="false">
      <c r="B15" s="75" t="s">
        <v>107</v>
      </c>
      <c r="C15" s="82"/>
      <c r="D15" s="83"/>
      <c r="E15" s="75" t="s">
        <v>107</v>
      </c>
    </row>
    <row r="16" customFormat="false" ht="15" hidden="false" customHeight="false" outlineLevel="0" collapsed="false">
      <c r="B16" s="75" t="s">
        <v>129</v>
      </c>
      <c r="C16" s="84" t="s">
        <v>130</v>
      </c>
      <c r="D16" s="75" t="s">
        <v>108</v>
      </c>
      <c r="E16" s="75" t="s">
        <v>95</v>
      </c>
    </row>
    <row r="17" customFormat="false" ht="15" hidden="false" customHeight="false" outlineLevel="0" collapsed="false">
      <c r="B17" s="75" t="s">
        <v>131</v>
      </c>
      <c r="C17" s="84" t="s">
        <v>132</v>
      </c>
      <c r="D17" s="75" t="s">
        <v>108</v>
      </c>
      <c r="E17" s="75" t="s">
        <v>133</v>
      </c>
    </row>
    <row r="18" customFormat="false" ht="16.5" hidden="false" customHeight="false" outlineLevel="0" collapsed="false">
      <c r="B18" s="75" t="s">
        <v>134</v>
      </c>
      <c r="C18" s="84" t="s">
        <v>135</v>
      </c>
      <c r="D18" s="75" t="s">
        <v>52</v>
      </c>
      <c r="E18" s="80"/>
    </row>
    <row r="19" customFormat="false" ht="15.75" hidden="false" customHeight="false" outlineLevel="0" collapsed="false">
      <c r="B19" s="75" t="s">
        <v>54</v>
      </c>
      <c r="C19" s="84" t="s">
        <v>136</v>
      </c>
      <c r="D19" s="75" t="s">
        <v>52</v>
      </c>
      <c r="E19" s="73"/>
    </row>
    <row r="20" customFormat="false" ht="15" hidden="false" customHeight="false" outlineLevel="0" collapsed="false">
      <c r="B20" s="75" t="s">
        <v>137</v>
      </c>
      <c r="C20" s="84" t="s">
        <v>138</v>
      </c>
      <c r="D20" s="75" t="s">
        <v>52</v>
      </c>
      <c r="E20" s="75"/>
    </row>
    <row r="21" customFormat="false" ht="15" hidden="false" customHeight="false" outlineLevel="0" collapsed="false">
      <c r="B21" s="75" t="s">
        <v>139</v>
      </c>
      <c r="C21" s="84" t="s">
        <v>140</v>
      </c>
      <c r="D21" s="75" t="s">
        <v>52</v>
      </c>
      <c r="E21" s="75"/>
    </row>
    <row r="22" customFormat="false" ht="15" hidden="false" customHeight="false" outlineLevel="0" collapsed="false">
      <c r="B22" s="75" t="s">
        <v>141</v>
      </c>
      <c r="C22" s="84" t="s">
        <v>142</v>
      </c>
      <c r="D22" s="75" t="s">
        <v>114</v>
      </c>
      <c r="E22" s="75"/>
    </row>
    <row r="23" customFormat="false" ht="15" hidden="false" customHeight="false" outlineLevel="0" collapsed="false">
      <c r="B23" s="75" t="s">
        <v>143</v>
      </c>
      <c r="C23" s="84" t="s">
        <v>144</v>
      </c>
      <c r="D23" s="75" t="s">
        <v>114</v>
      </c>
      <c r="E23" s="75"/>
    </row>
    <row r="24" customFormat="false" ht="27" hidden="false" customHeight="false" outlineLevel="0" collapsed="false">
      <c r="B24" s="75" t="s">
        <v>145</v>
      </c>
      <c r="C24" s="84" t="s">
        <v>115</v>
      </c>
      <c r="D24" s="75" t="s">
        <v>114</v>
      </c>
      <c r="E24" s="80" t="s">
        <v>146</v>
      </c>
    </row>
    <row r="25" customFormat="false" ht="27" hidden="false" customHeight="false" outlineLevel="0" collapsed="false">
      <c r="B25" s="75" t="s">
        <v>147</v>
      </c>
      <c r="C25" s="84" t="s">
        <v>148</v>
      </c>
      <c r="D25" s="75" t="s">
        <v>116</v>
      </c>
      <c r="E25" s="73" t="s">
        <v>146</v>
      </c>
    </row>
    <row r="26" customFormat="false" ht="15" hidden="false" customHeight="false" outlineLevel="0" collapsed="false">
      <c r="B26" s="75" t="s">
        <v>149</v>
      </c>
      <c r="C26" s="84" t="s">
        <v>140</v>
      </c>
      <c r="D26" s="75" t="s">
        <v>116</v>
      </c>
      <c r="E26" s="75" t="s">
        <v>107</v>
      </c>
    </row>
    <row r="27" customFormat="false" ht="15" hidden="false" customHeight="false" outlineLevel="0" collapsed="false">
      <c r="B27" s="75" t="s">
        <v>150</v>
      </c>
      <c r="C27" s="84" t="s">
        <v>151</v>
      </c>
      <c r="D27" s="75" t="s">
        <v>116</v>
      </c>
      <c r="E27" s="75" t="s">
        <v>15</v>
      </c>
    </row>
    <row r="28" customFormat="false" ht="15" hidden="false" customHeight="false" outlineLevel="0" collapsed="false">
      <c r="B28" s="75" t="s">
        <v>152</v>
      </c>
      <c r="C28" s="84" t="s">
        <v>153</v>
      </c>
      <c r="D28" s="75" t="s">
        <v>120</v>
      </c>
      <c r="E28" s="75" t="s">
        <v>154</v>
      </c>
    </row>
    <row r="29" customFormat="false" ht="27" hidden="false" customHeight="false" outlineLevel="0" collapsed="false">
      <c r="B29" s="75" t="s">
        <v>155</v>
      </c>
      <c r="C29" s="84" t="s">
        <v>156</v>
      </c>
      <c r="D29" s="75" t="s">
        <v>120</v>
      </c>
      <c r="E29" s="85"/>
    </row>
    <row r="30" customFormat="false" ht="27" hidden="false" customHeight="false" outlineLevel="0" collapsed="false">
      <c r="B30" s="75" t="s">
        <v>157</v>
      </c>
      <c r="C30" s="84" t="s">
        <v>158</v>
      </c>
      <c r="D30" s="75" t="s">
        <v>120</v>
      </c>
      <c r="E30" s="85"/>
    </row>
    <row r="31" customFormat="false" ht="15" hidden="false" customHeight="false" outlineLevel="0" collapsed="false">
      <c r="B31" s="85" t="s">
        <v>159</v>
      </c>
      <c r="C31" s="86" t="s">
        <v>123</v>
      </c>
      <c r="D31" s="85" t="s">
        <v>122</v>
      </c>
      <c r="E31" s="85"/>
    </row>
    <row r="32" customFormat="false" ht="18.75" hidden="false" customHeight="true" outlineLevel="0" collapsed="false">
      <c r="B32" s="72" t="s">
        <v>160</v>
      </c>
      <c r="C32" s="72"/>
      <c r="D32" s="87"/>
      <c r="E32" s="87"/>
      <c r="F32" s="88"/>
    </row>
    <row r="33" customFormat="false" ht="18.75" hidden="false" customHeight="true" outlineLevel="0" collapsed="false">
      <c r="B33" s="81" t="s">
        <v>161</v>
      </c>
      <c r="C33" s="81" t="s">
        <v>106</v>
      </c>
      <c r="D33" s="89"/>
      <c r="E33" s="89"/>
      <c r="F33" s="90"/>
    </row>
    <row r="34" customFormat="false" ht="18.75" hidden="false" customHeight="true" outlineLevel="0" collapsed="false">
      <c r="B34" s="83" t="s">
        <v>107</v>
      </c>
      <c r="C34" s="83"/>
      <c r="D34" s="83"/>
      <c r="E34" s="83"/>
      <c r="F34" s="91"/>
    </row>
    <row r="35" customFormat="false" ht="18.75" hidden="false" customHeight="true" outlineLevel="0" collapsed="false">
      <c r="B35" s="83" t="s">
        <v>38</v>
      </c>
      <c r="C35" s="83" t="s">
        <v>162</v>
      </c>
      <c r="D35" s="83"/>
      <c r="E35" s="83"/>
      <c r="F35" s="91"/>
    </row>
    <row r="36" customFormat="false" ht="18.75" hidden="false" customHeight="true" outlineLevel="0" collapsed="false">
      <c r="B36" s="83" t="s">
        <v>163</v>
      </c>
      <c r="C36" s="83" t="s">
        <v>164</v>
      </c>
      <c r="D36" s="83"/>
      <c r="E36" s="83"/>
      <c r="F36" s="91"/>
    </row>
    <row r="37" customFormat="false" ht="18.75" hidden="false" customHeight="true" outlineLevel="0" collapsed="false">
      <c r="B37" s="83" t="s">
        <v>165</v>
      </c>
      <c r="C37" s="83" t="s">
        <v>166</v>
      </c>
      <c r="D37" s="83"/>
      <c r="E37" s="83"/>
      <c r="F37" s="91"/>
    </row>
    <row r="38" customFormat="false" ht="18.75" hidden="false" customHeight="true" outlineLevel="0" collapsed="false">
      <c r="B38" s="83" t="s">
        <v>167</v>
      </c>
      <c r="C38" s="83" t="s">
        <v>168</v>
      </c>
      <c r="D38" s="83"/>
      <c r="E38" s="83"/>
      <c r="F38" s="91"/>
    </row>
    <row r="39" customFormat="false" ht="18.75" hidden="false" customHeight="true" outlineLevel="0" collapsed="false">
      <c r="B39" s="83" t="s">
        <v>39</v>
      </c>
      <c r="C39" s="83" t="s">
        <v>169</v>
      </c>
      <c r="D39" s="83"/>
      <c r="E39" s="83"/>
      <c r="F39" s="91"/>
    </row>
    <row r="40" customFormat="false" ht="18.75" hidden="false" customHeight="true" outlineLevel="0" collapsed="false">
      <c r="B40" s="83" t="s">
        <v>170</v>
      </c>
      <c r="C40" s="83" t="s">
        <v>171</v>
      </c>
      <c r="D40" s="83"/>
      <c r="E40" s="83"/>
      <c r="F40" s="91"/>
    </row>
    <row r="41" customFormat="false" ht="18.75" hidden="false" customHeight="true" outlineLevel="0" collapsed="false">
      <c r="B41" s="83" t="s">
        <v>172</v>
      </c>
      <c r="C41" s="83" t="s">
        <v>173</v>
      </c>
      <c r="D41" s="83"/>
      <c r="E41" s="83"/>
      <c r="F41" s="91"/>
    </row>
    <row r="42" customFormat="false" ht="18.75" hidden="false" customHeight="true" outlineLevel="0" collapsed="false">
      <c r="B42" s="83" t="s">
        <v>174</v>
      </c>
      <c r="C42" s="83" t="s">
        <v>175</v>
      </c>
      <c r="D42" s="83"/>
      <c r="E42" s="83"/>
      <c r="F42" s="91"/>
    </row>
    <row r="43" customFormat="false" ht="18.75" hidden="false" customHeight="true" outlineLevel="0" collapsed="false">
      <c r="B43" s="83" t="s">
        <v>176</v>
      </c>
      <c r="C43" s="83" t="s">
        <v>177</v>
      </c>
      <c r="D43" s="83"/>
      <c r="E43" s="83"/>
      <c r="F43" s="91"/>
    </row>
    <row r="44" customFormat="false" ht="18.75" hidden="false" customHeight="true" outlineLevel="0" collapsed="false">
      <c r="B44" s="83" t="s">
        <v>178</v>
      </c>
      <c r="C44" s="83" t="s">
        <v>179</v>
      </c>
      <c r="D44" s="83"/>
      <c r="E44" s="83"/>
      <c r="F44" s="91"/>
    </row>
    <row r="45" customFormat="false" ht="18.75" hidden="false" customHeight="true" outlineLevel="0" collapsed="false">
      <c r="B45" s="83" t="s">
        <v>180</v>
      </c>
      <c r="C45" s="83" t="s">
        <v>181</v>
      </c>
      <c r="D45" s="83"/>
      <c r="E45" s="83"/>
      <c r="F45" s="91"/>
    </row>
    <row r="46" customFormat="false" ht="18.75" hidden="false" customHeight="true" outlineLevel="0" collapsed="false">
      <c r="B46" s="83" t="s">
        <v>182</v>
      </c>
      <c r="C46" s="83" t="s">
        <v>183</v>
      </c>
      <c r="D46" s="83"/>
      <c r="E46" s="83"/>
      <c r="F46" s="91"/>
    </row>
    <row r="47" customFormat="false" ht="18.75" hidden="false" customHeight="true" outlineLevel="0" collapsed="false">
      <c r="B47" s="83" t="s">
        <v>184</v>
      </c>
      <c r="C47" s="83" t="s">
        <v>185</v>
      </c>
      <c r="D47" s="83"/>
      <c r="E47" s="83"/>
      <c r="F47" s="91"/>
    </row>
    <row r="48" customFormat="false" ht="18.75" hidden="false" customHeight="true" outlineLevel="0" collapsed="false">
      <c r="B48" s="83" t="s">
        <v>186</v>
      </c>
      <c r="C48" s="92" t="s">
        <v>187</v>
      </c>
      <c r="D48" s="92"/>
      <c r="E48" s="92"/>
      <c r="F48" s="91"/>
    </row>
    <row r="49" customFormat="false" ht="18.75" hidden="false" customHeight="true" outlineLevel="0" collapsed="false">
      <c r="B49" s="83" t="s">
        <v>188</v>
      </c>
      <c r="C49" s="83" t="s">
        <v>189</v>
      </c>
      <c r="D49" s="83"/>
      <c r="E49" s="83"/>
      <c r="F49" s="91"/>
    </row>
    <row r="50" customFormat="false" ht="18.75" hidden="false" customHeight="true" outlineLevel="0" collapsed="false">
      <c r="B50" s="83" t="s">
        <v>190</v>
      </c>
      <c r="C50" s="83" t="s">
        <v>191</v>
      </c>
      <c r="D50" s="83"/>
      <c r="E50" s="83"/>
      <c r="F50" s="91"/>
    </row>
    <row r="51" customFormat="false" ht="18.75" hidden="false" customHeight="true" outlineLevel="0" collapsed="false">
      <c r="B51" s="83" t="s">
        <v>192</v>
      </c>
      <c r="C51" s="83" t="s">
        <v>193</v>
      </c>
      <c r="D51" s="83"/>
      <c r="E51" s="83"/>
      <c r="F51" s="91"/>
    </row>
    <row r="52" customFormat="false" ht="18.75" hidden="false" customHeight="true" outlineLevel="0" collapsed="false">
      <c r="B52" s="83" t="s">
        <v>194</v>
      </c>
      <c r="C52" s="83" t="s">
        <v>195</v>
      </c>
      <c r="D52" s="83"/>
      <c r="E52" s="83"/>
      <c r="F52" s="91"/>
    </row>
    <row r="53" customFormat="false" ht="18.75" hidden="false" customHeight="true" outlineLevel="0" collapsed="false">
      <c r="B53" s="83" t="s">
        <v>196</v>
      </c>
      <c r="C53" s="83" t="s">
        <v>197</v>
      </c>
      <c r="D53" s="83"/>
      <c r="E53" s="83"/>
      <c r="F53" s="91"/>
    </row>
    <row r="54" customFormat="false" ht="18.75" hidden="false" customHeight="true" outlineLevel="0" collapsed="false">
      <c r="B54" s="83" t="s">
        <v>198</v>
      </c>
      <c r="C54" s="83" t="s">
        <v>199</v>
      </c>
      <c r="D54" s="83"/>
      <c r="E54" s="83"/>
      <c r="F54" s="91"/>
    </row>
    <row r="55" customFormat="false" ht="18.75" hidden="false" customHeight="true" outlineLevel="0" collapsed="false">
      <c r="B55" s="83" t="s">
        <v>200</v>
      </c>
      <c r="C55" s="83" t="s">
        <v>201</v>
      </c>
      <c r="D55" s="83"/>
      <c r="E55" s="83"/>
      <c r="F55" s="91"/>
    </row>
    <row r="56" customFormat="false" ht="18.75" hidden="false" customHeight="true" outlineLevel="0" collapsed="false">
      <c r="B56" s="83" t="s">
        <v>202</v>
      </c>
      <c r="C56" s="83" t="s">
        <v>203</v>
      </c>
      <c r="D56" s="83"/>
      <c r="E56" s="83"/>
      <c r="F56" s="91"/>
    </row>
    <row r="57" customFormat="false" ht="18.75" hidden="false" customHeight="true" outlineLevel="0" collapsed="false">
      <c r="B57" s="83" t="s">
        <v>204</v>
      </c>
      <c r="C57" s="83" t="s">
        <v>205</v>
      </c>
      <c r="D57" s="83"/>
      <c r="E57" s="83"/>
      <c r="F57" s="91"/>
    </row>
    <row r="58" customFormat="false" ht="18.75" hidden="false" customHeight="true" outlineLevel="0" collapsed="false">
      <c r="B58" s="83" t="s">
        <v>206</v>
      </c>
      <c r="C58" s="83" t="s">
        <v>207</v>
      </c>
      <c r="D58" s="83"/>
      <c r="E58" s="83"/>
      <c r="F58" s="91"/>
    </row>
    <row r="59" customFormat="false" ht="18.75" hidden="false" customHeight="true" outlineLevel="0" collapsed="false">
      <c r="B59" s="83" t="s">
        <v>208</v>
      </c>
      <c r="C59" s="83" t="s">
        <v>209</v>
      </c>
      <c r="D59" s="83"/>
      <c r="E59" s="83"/>
      <c r="F59" s="91"/>
    </row>
    <row r="60" customFormat="false" ht="18.75" hidden="false" customHeight="true" outlineLevel="0" collapsed="false">
      <c r="B60" s="83" t="s">
        <v>210</v>
      </c>
      <c r="C60" s="83" t="s">
        <v>211</v>
      </c>
      <c r="D60" s="83"/>
      <c r="E60" s="83"/>
      <c r="F60" s="91"/>
    </row>
    <row r="61" s="94" customFormat="true" ht="18.75" hidden="false" customHeight="true" outlineLevel="0" collapsed="false">
      <c r="A61" s="93"/>
      <c r="B61" s="72" t="s">
        <v>44</v>
      </c>
      <c r="C61" s="72"/>
      <c r="D61" s="87"/>
      <c r="E61" s="87"/>
    </row>
    <row r="62" s="94" customFormat="true" ht="18.75" hidden="false" customHeight="true" outlineLevel="0" collapsed="false">
      <c r="B62" s="81" t="s">
        <v>161</v>
      </c>
      <c r="C62" s="81" t="s">
        <v>106</v>
      </c>
      <c r="D62" s="89"/>
      <c r="E62" s="89"/>
    </row>
    <row r="63" s="94" customFormat="true" ht="18.75" hidden="false" customHeight="true" outlineLevel="0" collapsed="false">
      <c r="B63" s="83" t="s">
        <v>107</v>
      </c>
      <c r="C63" s="83"/>
      <c r="D63" s="89"/>
      <c r="E63" s="89"/>
    </row>
    <row r="64" s="94" customFormat="true" ht="18.75" hidden="false" customHeight="true" outlineLevel="0" collapsed="false">
      <c r="B64" s="83" t="s">
        <v>45</v>
      </c>
      <c r="C64" s="83" t="s">
        <v>212</v>
      </c>
      <c r="D64" s="83"/>
      <c r="E64" s="83"/>
    </row>
    <row r="65" s="94" customFormat="true" ht="18.75" hidden="false" customHeight="true" outlineLevel="0" collapsed="false">
      <c r="B65" s="83" t="s">
        <v>213</v>
      </c>
      <c r="C65" s="83" t="s">
        <v>214</v>
      </c>
      <c r="D65" s="83"/>
      <c r="E65" s="83"/>
    </row>
    <row r="66" s="94" customFormat="true" ht="18.75" hidden="false" customHeight="true" outlineLevel="0" collapsed="false">
      <c r="B66" s="83" t="s">
        <v>215</v>
      </c>
      <c r="C66" s="83" t="s">
        <v>216</v>
      </c>
      <c r="D66" s="83"/>
      <c r="E66" s="83"/>
    </row>
    <row r="67" s="94" customFormat="true" ht="18.75" hidden="false" customHeight="true" outlineLevel="0" collapsed="false">
      <c r="B67" s="83" t="s">
        <v>217</v>
      </c>
      <c r="C67" s="83" t="s">
        <v>218</v>
      </c>
      <c r="D67" s="83"/>
      <c r="E67" s="83"/>
    </row>
    <row r="68" s="94" customFormat="true" ht="18.75" hidden="false" customHeight="true" outlineLevel="0" collapsed="false">
      <c r="B68" s="83" t="s">
        <v>219</v>
      </c>
      <c r="C68" s="83" t="s">
        <v>220</v>
      </c>
      <c r="D68" s="83"/>
      <c r="E68" s="83"/>
    </row>
    <row r="69" s="94" customFormat="true" ht="18.75" hidden="false" customHeight="true" outlineLevel="0" collapsed="false">
      <c r="B69" s="83" t="s">
        <v>221</v>
      </c>
      <c r="C69" s="83" t="s">
        <v>222</v>
      </c>
      <c r="D69" s="83"/>
      <c r="E69" s="83"/>
    </row>
    <row r="70" s="94" customFormat="true" ht="18.75" hidden="false" customHeight="true" outlineLevel="0" collapsed="false">
      <c r="B70" s="83" t="s">
        <v>223</v>
      </c>
      <c r="C70" s="83" t="s">
        <v>224</v>
      </c>
      <c r="D70" s="83"/>
      <c r="E70" s="83"/>
    </row>
    <row r="71" s="94" customFormat="true" ht="18.75" hidden="false" customHeight="true" outlineLevel="0" collapsed="false">
      <c r="B71" s="83" t="s">
        <v>225</v>
      </c>
      <c r="C71" s="83" t="s">
        <v>226</v>
      </c>
      <c r="D71" s="83"/>
      <c r="E71" s="83"/>
    </row>
    <row r="72" s="94" customFormat="true" ht="18.75" hidden="false" customHeight="true" outlineLevel="0" collapsed="false">
      <c r="B72" s="83" t="s">
        <v>227</v>
      </c>
      <c r="C72" s="83" t="s">
        <v>228</v>
      </c>
      <c r="D72" s="83"/>
      <c r="E72" s="83"/>
    </row>
    <row r="73" s="94" customFormat="true" ht="18.75" hidden="false" customHeight="true" outlineLevel="0" collapsed="false">
      <c r="B73" s="83" t="s">
        <v>229</v>
      </c>
      <c r="C73" s="83" t="s">
        <v>230</v>
      </c>
      <c r="D73" s="83"/>
      <c r="E73" s="83"/>
    </row>
    <row r="74" s="94" customFormat="true" ht="18.75" hidden="false" customHeight="true" outlineLevel="0" collapsed="false">
      <c r="B74" s="83" t="s">
        <v>231</v>
      </c>
      <c r="C74" s="83" t="s">
        <v>232</v>
      </c>
      <c r="D74" s="83"/>
      <c r="E74" s="83"/>
    </row>
    <row r="75" s="94" customFormat="true" ht="18.75" hidden="false" customHeight="true" outlineLevel="0" collapsed="false">
      <c r="B75" s="83" t="s">
        <v>233</v>
      </c>
      <c r="C75" s="83" t="s">
        <v>234</v>
      </c>
      <c r="D75" s="83"/>
      <c r="E75" s="83"/>
    </row>
    <row r="76" s="94" customFormat="true" ht="18.75" hidden="false" customHeight="true" outlineLevel="0" collapsed="false">
      <c r="B76" s="83" t="s">
        <v>235</v>
      </c>
      <c r="C76" s="83" t="s">
        <v>236</v>
      </c>
      <c r="D76" s="83"/>
      <c r="E76" s="83"/>
    </row>
    <row r="77" s="94" customFormat="true" ht="18.75" hidden="false" customHeight="true" outlineLevel="0" collapsed="false">
      <c r="B77" s="83" t="s">
        <v>237</v>
      </c>
      <c r="C77" s="83" t="s">
        <v>238</v>
      </c>
      <c r="D77" s="83"/>
      <c r="E77" s="83"/>
    </row>
    <row r="78" s="94" customFormat="true" ht="18.75" hidden="false" customHeight="true" outlineLevel="0" collapsed="false">
      <c r="B78" s="83" t="s">
        <v>239</v>
      </c>
      <c r="C78" s="83" t="s">
        <v>240</v>
      </c>
      <c r="D78" s="83"/>
      <c r="E78" s="83"/>
    </row>
    <row r="79" s="94" customFormat="true" ht="18.75" hidden="false" customHeight="true" outlineLevel="0" collapsed="false">
      <c r="B79" s="83" t="s">
        <v>241</v>
      </c>
      <c r="C79" s="83" t="s">
        <v>242</v>
      </c>
      <c r="D79" s="83"/>
      <c r="E79" s="83"/>
    </row>
    <row r="80" s="94" customFormat="true" ht="18.75" hidden="false" customHeight="true" outlineLevel="0" collapsed="false">
      <c r="A80" s="95" t="s">
        <v>243</v>
      </c>
      <c r="B80" s="95"/>
      <c r="C80" s="95"/>
      <c r="D80" s="95"/>
      <c r="E80" s="95"/>
    </row>
    <row r="81" s="94" customFormat="true" ht="18.75" hidden="false" customHeight="true" outlineLevel="0" collapsed="false">
      <c r="A81" s="96" t="s">
        <v>244</v>
      </c>
      <c r="B81" s="73" t="s">
        <v>245</v>
      </c>
      <c r="C81" s="73" t="s">
        <v>246</v>
      </c>
      <c r="D81" s="73" t="s">
        <v>247</v>
      </c>
      <c r="E81" s="97" t="s">
        <v>106</v>
      </c>
    </row>
    <row r="82" s="94" customFormat="true" ht="18.75" hidden="false" customHeight="true" outlineLevel="0" collapsed="false">
      <c r="A82" s="98" t="n">
        <v>1</v>
      </c>
      <c r="B82" s="84" t="s">
        <v>108</v>
      </c>
      <c r="C82" s="84" t="s">
        <v>248</v>
      </c>
      <c r="D82" s="84" t="s">
        <v>249</v>
      </c>
      <c r="E82" s="99" t="s">
        <v>250</v>
      </c>
    </row>
    <row r="83" s="94" customFormat="true" ht="18.75" hidden="false" customHeight="true" outlineLevel="0" collapsed="false">
      <c r="A83" s="98" t="n">
        <v>2</v>
      </c>
      <c r="B83" s="84" t="s">
        <v>108</v>
      </c>
      <c r="C83" s="84" t="s">
        <v>248</v>
      </c>
      <c r="D83" s="84" t="s">
        <v>251</v>
      </c>
      <c r="E83" s="99" t="s">
        <v>252</v>
      </c>
    </row>
    <row r="84" s="94" customFormat="true" ht="18.75" hidden="false" customHeight="true" outlineLevel="0" collapsed="false">
      <c r="A84" s="98" t="n">
        <v>3</v>
      </c>
      <c r="B84" s="84" t="s">
        <v>108</v>
      </c>
      <c r="C84" s="84" t="s">
        <v>248</v>
      </c>
      <c r="D84" s="84" t="s">
        <v>253</v>
      </c>
      <c r="E84" s="99" t="s">
        <v>254</v>
      </c>
    </row>
    <row r="85" s="94" customFormat="true" ht="18.75" hidden="false" customHeight="true" outlineLevel="0" collapsed="false">
      <c r="A85" s="84" t="n">
        <v>4</v>
      </c>
      <c r="B85" s="84" t="s">
        <v>108</v>
      </c>
      <c r="C85" s="84" t="s">
        <v>248</v>
      </c>
      <c r="D85" s="84" t="s">
        <v>255</v>
      </c>
      <c r="E85" s="99" t="s">
        <v>256</v>
      </c>
    </row>
    <row r="86" s="94" customFormat="true" ht="18.75" hidden="false" customHeight="true" outlineLevel="0" collapsed="false">
      <c r="A86" s="84" t="n">
        <v>5</v>
      </c>
      <c r="B86" s="84" t="s">
        <v>108</v>
      </c>
      <c r="C86" s="84" t="s">
        <v>257</v>
      </c>
      <c r="D86" s="84" t="s">
        <v>258</v>
      </c>
      <c r="E86" s="99" t="s">
        <v>259</v>
      </c>
    </row>
    <row r="87" s="94" customFormat="true" ht="18.75" hidden="false" customHeight="true" outlineLevel="0" collapsed="false">
      <c r="A87" s="84" t="n">
        <v>6</v>
      </c>
      <c r="B87" s="84" t="s">
        <v>108</v>
      </c>
      <c r="C87" s="84" t="s">
        <v>257</v>
      </c>
      <c r="D87" s="84" t="s">
        <v>260</v>
      </c>
      <c r="E87" s="99" t="s">
        <v>261</v>
      </c>
    </row>
    <row r="88" s="94" customFormat="true" ht="18.75" hidden="false" customHeight="true" outlineLevel="0" collapsed="false">
      <c r="A88" s="84" t="n">
        <v>7</v>
      </c>
      <c r="B88" s="84" t="s">
        <v>108</v>
      </c>
      <c r="C88" s="84" t="s">
        <v>257</v>
      </c>
      <c r="D88" s="84" t="s">
        <v>262</v>
      </c>
      <c r="E88" s="99" t="s">
        <v>263</v>
      </c>
    </row>
    <row r="89" s="94" customFormat="true" ht="18.75" hidden="false" customHeight="true" outlineLevel="0" collapsed="false">
      <c r="A89" s="84" t="n">
        <v>8</v>
      </c>
      <c r="B89" s="84" t="s">
        <v>52</v>
      </c>
      <c r="C89" s="84" t="s">
        <v>264</v>
      </c>
      <c r="D89" s="84" t="s">
        <v>265</v>
      </c>
      <c r="E89" s="99" t="s">
        <v>266</v>
      </c>
    </row>
    <row r="90" s="94" customFormat="true" ht="18.75" hidden="false" customHeight="true" outlineLevel="0" collapsed="false">
      <c r="A90" s="84" t="n">
        <v>9</v>
      </c>
      <c r="B90" s="84" t="s">
        <v>52</v>
      </c>
      <c r="C90" s="84" t="s">
        <v>264</v>
      </c>
      <c r="D90" s="84" t="s">
        <v>58</v>
      </c>
      <c r="E90" s="99" t="s">
        <v>61</v>
      </c>
    </row>
    <row r="91" s="94" customFormat="true" ht="18.75" hidden="false" customHeight="true" outlineLevel="0" collapsed="false">
      <c r="A91" s="84" t="n">
        <v>10</v>
      </c>
      <c r="B91" s="84" t="s">
        <v>52</v>
      </c>
      <c r="C91" s="84" t="s">
        <v>264</v>
      </c>
      <c r="D91" s="84" t="s">
        <v>267</v>
      </c>
      <c r="E91" s="99" t="s">
        <v>268</v>
      </c>
    </row>
    <row r="92" s="94" customFormat="true" ht="18.75" hidden="false" customHeight="true" outlineLevel="0" collapsed="false">
      <c r="A92" s="84" t="n">
        <v>11</v>
      </c>
      <c r="B92" s="84" t="s">
        <v>52</v>
      </c>
      <c r="C92" s="84" t="s">
        <v>264</v>
      </c>
      <c r="D92" s="84" t="s">
        <v>269</v>
      </c>
      <c r="E92" s="99" t="s">
        <v>270</v>
      </c>
    </row>
    <row r="93" s="94" customFormat="true" ht="18.75" hidden="false" customHeight="true" outlineLevel="0" collapsed="false">
      <c r="A93" s="84" t="n">
        <v>12</v>
      </c>
      <c r="B93" s="84" t="s">
        <v>52</v>
      </c>
      <c r="C93" s="84" t="s">
        <v>264</v>
      </c>
      <c r="D93" s="84" t="s">
        <v>271</v>
      </c>
      <c r="E93" s="99" t="s">
        <v>272</v>
      </c>
    </row>
    <row r="94" s="94" customFormat="true" ht="18.75" hidden="false" customHeight="true" outlineLevel="0" collapsed="false">
      <c r="A94" s="84" t="n">
        <v>13</v>
      </c>
      <c r="B94" s="84" t="s">
        <v>52</v>
      </c>
      <c r="C94" s="84" t="s">
        <v>264</v>
      </c>
      <c r="D94" s="84" t="s">
        <v>273</v>
      </c>
      <c r="E94" s="99" t="s">
        <v>274</v>
      </c>
    </row>
    <row r="95" s="94" customFormat="true" ht="18.75" hidden="false" customHeight="true" outlineLevel="0" collapsed="false">
      <c r="A95" s="84" t="n">
        <v>14</v>
      </c>
      <c r="B95" s="84" t="s">
        <v>52</v>
      </c>
      <c r="C95" s="84" t="s">
        <v>275</v>
      </c>
      <c r="D95" s="84" t="s">
        <v>57</v>
      </c>
      <c r="E95" s="99" t="s">
        <v>276</v>
      </c>
    </row>
    <row r="96" s="94" customFormat="true" ht="18.75" hidden="false" customHeight="true" outlineLevel="0" collapsed="false">
      <c r="A96" s="84" t="n">
        <v>15</v>
      </c>
      <c r="B96" s="84" t="s">
        <v>52</v>
      </c>
      <c r="C96" s="84" t="s">
        <v>275</v>
      </c>
      <c r="D96" s="84" t="s">
        <v>277</v>
      </c>
      <c r="E96" s="99" t="s">
        <v>278</v>
      </c>
    </row>
    <row r="97" s="94" customFormat="true" ht="18.75" hidden="false" customHeight="true" outlineLevel="0" collapsed="false">
      <c r="A97" s="84" t="n">
        <v>16</v>
      </c>
      <c r="B97" s="84" t="s">
        <v>52</v>
      </c>
      <c r="C97" s="84" t="s">
        <v>275</v>
      </c>
      <c r="D97" s="84" t="s">
        <v>279</v>
      </c>
      <c r="E97" s="99" t="s">
        <v>60</v>
      </c>
    </row>
    <row r="98" s="94" customFormat="true" ht="18.75" hidden="false" customHeight="true" outlineLevel="0" collapsed="false">
      <c r="A98" s="84" t="n">
        <v>17</v>
      </c>
      <c r="B98" s="84" t="s">
        <v>52</v>
      </c>
      <c r="C98" s="84" t="s">
        <v>275</v>
      </c>
      <c r="D98" s="84" t="s">
        <v>280</v>
      </c>
      <c r="E98" s="99" t="s">
        <v>281</v>
      </c>
    </row>
    <row r="99" s="94" customFormat="true" ht="18.75" hidden="false" customHeight="true" outlineLevel="0" collapsed="false">
      <c r="A99" s="84" t="n">
        <v>18</v>
      </c>
      <c r="B99" s="84" t="s">
        <v>52</v>
      </c>
      <c r="C99" s="84" t="s">
        <v>275</v>
      </c>
      <c r="D99" s="84" t="s">
        <v>282</v>
      </c>
      <c r="E99" s="99" t="s">
        <v>283</v>
      </c>
    </row>
    <row r="100" s="94" customFormat="true" ht="18.75" hidden="false" customHeight="true" outlineLevel="0" collapsed="false">
      <c r="A100" s="84" t="n">
        <v>119</v>
      </c>
      <c r="B100" s="84" t="s">
        <v>52</v>
      </c>
      <c r="C100" s="84" t="s">
        <v>284</v>
      </c>
      <c r="D100" s="84" t="s">
        <v>285</v>
      </c>
      <c r="E100" s="99" t="s">
        <v>286</v>
      </c>
    </row>
    <row r="101" s="94" customFormat="true" ht="18.75" hidden="false" customHeight="true" outlineLevel="0" collapsed="false">
      <c r="A101" s="84" t="n">
        <v>19</v>
      </c>
      <c r="B101" s="84" t="s">
        <v>52</v>
      </c>
      <c r="C101" s="84" t="s">
        <v>284</v>
      </c>
      <c r="D101" s="84" t="s">
        <v>287</v>
      </c>
      <c r="E101" s="99" t="s">
        <v>288</v>
      </c>
    </row>
    <row r="102" s="94" customFormat="true" ht="18.75" hidden="false" customHeight="true" outlineLevel="0" collapsed="false">
      <c r="A102" s="84" t="n">
        <v>20</v>
      </c>
      <c r="B102" s="84" t="s">
        <v>52</v>
      </c>
      <c r="C102" s="84" t="s">
        <v>284</v>
      </c>
      <c r="D102" s="84" t="s">
        <v>289</v>
      </c>
      <c r="E102" s="99" t="s">
        <v>290</v>
      </c>
    </row>
    <row r="103" s="94" customFormat="true" ht="18.75" hidden="false" customHeight="true" outlineLevel="0" collapsed="false">
      <c r="A103" s="84" t="n">
        <v>21</v>
      </c>
      <c r="B103" s="84" t="s">
        <v>52</v>
      </c>
      <c r="C103" s="84" t="s">
        <v>291</v>
      </c>
      <c r="D103" s="84" t="s">
        <v>292</v>
      </c>
      <c r="E103" s="99" t="s">
        <v>293</v>
      </c>
    </row>
    <row r="104" s="94" customFormat="true" ht="18.75" hidden="false" customHeight="true" outlineLevel="0" collapsed="false">
      <c r="A104" s="84" t="n">
        <v>22</v>
      </c>
      <c r="B104" s="84" t="s">
        <v>52</v>
      </c>
      <c r="C104" s="84" t="s">
        <v>291</v>
      </c>
      <c r="D104" s="84" t="s">
        <v>294</v>
      </c>
      <c r="E104" s="99" t="s">
        <v>295</v>
      </c>
    </row>
    <row r="105" s="94" customFormat="true" ht="18.75" hidden="false" customHeight="true" outlineLevel="0" collapsed="false">
      <c r="A105" s="84" t="n">
        <v>23</v>
      </c>
      <c r="B105" s="84" t="s">
        <v>52</v>
      </c>
      <c r="C105" s="84" t="s">
        <v>291</v>
      </c>
      <c r="D105" s="84" t="s">
        <v>296</v>
      </c>
      <c r="E105" s="99" t="s">
        <v>297</v>
      </c>
    </row>
    <row r="106" s="94" customFormat="true" ht="18.75" hidden="false" customHeight="true" outlineLevel="0" collapsed="false">
      <c r="A106" s="84" t="n">
        <v>24</v>
      </c>
      <c r="B106" s="84" t="s">
        <v>52</v>
      </c>
      <c r="C106" s="84" t="s">
        <v>291</v>
      </c>
      <c r="D106" s="84" t="s">
        <v>298</v>
      </c>
      <c r="E106" s="99" t="s">
        <v>299</v>
      </c>
    </row>
    <row r="107" s="94" customFormat="true" ht="18.75" hidden="false" customHeight="true" outlineLevel="0" collapsed="false">
      <c r="A107" s="84" t="n">
        <v>25</v>
      </c>
      <c r="B107" s="84" t="s">
        <v>52</v>
      </c>
      <c r="C107" s="84" t="s">
        <v>291</v>
      </c>
      <c r="D107" s="84" t="s">
        <v>300</v>
      </c>
      <c r="E107" s="99" t="s">
        <v>301</v>
      </c>
    </row>
    <row r="108" s="94" customFormat="true" ht="18.75" hidden="false" customHeight="true" outlineLevel="0" collapsed="false">
      <c r="A108" s="84" t="n">
        <v>26</v>
      </c>
      <c r="B108" s="84" t="s">
        <v>52</v>
      </c>
      <c r="C108" s="84" t="s">
        <v>291</v>
      </c>
      <c r="D108" s="84" t="s">
        <v>302</v>
      </c>
      <c r="E108" s="99" t="s">
        <v>303</v>
      </c>
    </row>
    <row r="109" s="94" customFormat="true" ht="18.75" hidden="false" customHeight="true" outlineLevel="0" collapsed="false">
      <c r="A109" s="84" t="n">
        <v>27</v>
      </c>
      <c r="B109" s="84" t="s">
        <v>52</v>
      </c>
      <c r="C109" s="84" t="s">
        <v>291</v>
      </c>
      <c r="D109" s="84" t="s">
        <v>304</v>
      </c>
      <c r="E109" s="99" t="s">
        <v>305</v>
      </c>
    </row>
    <row r="110" customFormat="false" ht="15" hidden="false" customHeight="false" outlineLevel="0" collapsed="false">
      <c r="A110" s="84" t="n">
        <v>28</v>
      </c>
      <c r="B110" s="84" t="s">
        <v>114</v>
      </c>
      <c r="C110" s="84" t="s">
        <v>306</v>
      </c>
      <c r="D110" s="84" t="s">
        <v>307</v>
      </c>
      <c r="E110" s="99" t="s">
        <v>308</v>
      </c>
    </row>
    <row r="111" customFormat="false" ht="54" hidden="false" customHeight="false" outlineLevel="0" collapsed="false">
      <c r="A111" s="84" t="n">
        <v>128</v>
      </c>
      <c r="B111" s="84" t="s">
        <v>114</v>
      </c>
      <c r="C111" s="84" t="s">
        <v>306</v>
      </c>
      <c r="D111" s="84" t="s">
        <v>309</v>
      </c>
      <c r="E111" s="99" t="s">
        <v>310</v>
      </c>
    </row>
    <row r="112" customFormat="false" ht="54" hidden="false" customHeight="false" outlineLevel="0" collapsed="false">
      <c r="A112" s="84" t="n">
        <v>29</v>
      </c>
      <c r="B112" s="84" t="s">
        <v>114</v>
      </c>
      <c r="C112" s="84" t="s">
        <v>306</v>
      </c>
      <c r="D112" s="84" t="s">
        <v>311</v>
      </c>
      <c r="E112" s="99" t="s">
        <v>312</v>
      </c>
    </row>
    <row r="113" customFormat="false" ht="27" hidden="false" customHeight="false" outlineLevel="0" collapsed="false">
      <c r="A113" s="84" t="n">
        <v>30</v>
      </c>
      <c r="B113" s="84" t="s">
        <v>114</v>
      </c>
      <c r="C113" s="84" t="s">
        <v>306</v>
      </c>
      <c r="D113" s="84" t="s">
        <v>313</v>
      </c>
      <c r="E113" s="99" t="s">
        <v>314</v>
      </c>
    </row>
    <row r="114" customFormat="false" ht="81" hidden="false" customHeight="false" outlineLevel="0" collapsed="false">
      <c r="A114" s="84" t="n">
        <v>31</v>
      </c>
      <c r="B114" s="84" t="s">
        <v>114</v>
      </c>
      <c r="C114" s="84" t="s">
        <v>306</v>
      </c>
      <c r="D114" s="84" t="s">
        <v>315</v>
      </c>
      <c r="E114" s="99" t="s">
        <v>316</v>
      </c>
    </row>
    <row r="115" customFormat="false" ht="54" hidden="false" customHeight="false" outlineLevel="0" collapsed="false">
      <c r="A115" s="84" t="n">
        <v>32</v>
      </c>
      <c r="B115" s="84" t="s">
        <v>114</v>
      </c>
      <c r="C115" s="84" t="s">
        <v>306</v>
      </c>
      <c r="D115" s="84" t="s">
        <v>317</v>
      </c>
      <c r="E115" s="99" t="s">
        <v>318</v>
      </c>
    </row>
    <row r="116" customFormat="false" ht="40.5" hidden="false" customHeight="false" outlineLevel="0" collapsed="false">
      <c r="A116" s="84" t="n">
        <v>33</v>
      </c>
      <c r="B116" s="84" t="s">
        <v>114</v>
      </c>
      <c r="C116" s="84" t="s">
        <v>306</v>
      </c>
      <c r="D116" s="84" t="s">
        <v>319</v>
      </c>
      <c r="E116" s="99" t="s">
        <v>320</v>
      </c>
    </row>
    <row r="117" customFormat="false" ht="40.5" hidden="false" customHeight="false" outlineLevel="0" collapsed="false">
      <c r="A117" s="84" t="n">
        <v>34</v>
      </c>
      <c r="B117" s="84" t="s">
        <v>114</v>
      </c>
      <c r="C117" s="84" t="s">
        <v>306</v>
      </c>
      <c r="D117" s="84" t="s">
        <v>321</v>
      </c>
      <c r="E117" s="99" t="s">
        <v>322</v>
      </c>
    </row>
    <row r="118" customFormat="false" ht="40.5" hidden="false" customHeight="false" outlineLevel="0" collapsed="false">
      <c r="A118" s="84" t="n">
        <v>35</v>
      </c>
      <c r="B118" s="84" t="s">
        <v>114</v>
      </c>
      <c r="C118" s="84" t="s">
        <v>306</v>
      </c>
      <c r="D118" s="84" t="s">
        <v>323</v>
      </c>
      <c r="E118" s="99" t="s">
        <v>324</v>
      </c>
    </row>
    <row r="119" customFormat="false" ht="40.5" hidden="false" customHeight="false" outlineLevel="0" collapsed="false">
      <c r="A119" s="84" t="n">
        <v>36</v>
      </c>
      <c r="B119" s="84" t="s">
        <v>114</v>
      </c>
      <c r="C119" s="84" t="s">
        <v>306</v>
      </c>
      <c r="D119" s="84" t="s">
        <v>325</v>
      </c>
      <c r="E119" s="99" t="s">
        <v>326</v>
      </c>
    </row>
    <row r="120" customFormat="false" ht="40.5" hidden="false" customHeight="false" outlineLevel="0" collapsed="false">
      <c r="A120" s="84" t="n">
        <v>37</v>
      </c>
      <c r="B120" s="84" t="s">
        <v>114</v>
      </c>
      <c r="C120" s="84" t="s">
        <v>306</v>
      </c>
      <c r="D120" s="84" t="s">
        <v>327</v>
      </c>
      <c r="E120" s="99" t="s">
        <v>328</v>
      </c>
    </row>
    <row r="121" customFormat="false" ht="40.5" hidden="false" customHeight="false" outlineLevel="0" collapsed="false">
      <c r="A121" s="84" t="n">
        <v>38</v>
      </c>
      <c r="B121" s="84" t="s">
        <v>114</v>
      </c>
      <c r="C121" s="84" t="s">
        <v>306</v>
      </c>
      <c r="D121" s="84" t="s">
        <v>329</v>
      </c>
      <c r="E121" s="99" t="s">
        <v>330</v>
      </c>
    </row>
    <row r="122" customFormat="false" ht="15" hidden="false" customHeight="false" outlineLevel="0" collapsed="false">
      <c r="A122" s="84" t="n">
        <v>39</v>
      </c>
      <c r="B122" s="84" t="s">
        <v>114</v>
      </c>
      <c r="C122" s="84" t="s">
        <v>306</v>
      </c>
      <c r="D122" s="84" t="s">
        <v>331</v>
      </c>
      <c r="E122" s="99" t="s">
        <v>332</v>
      </c>
    </row>
    <row r="123" customFormat="false" ht="40.5" hidden="false" customHeight="false" outlineLevel="0" collapsed="false">
      <c r="A123" s="84" t="n">
        <v>40</v>
      </c>
      <c r="B123" s="84" t="s">
        <v>114</v>
      </c>
      <c r="C123" s="84" t="s">
        <v>306</v>
      </c>
      <c r="D123" s="84" t="s">
        <v>333</v>
      </c>
      <c r="E123" s="99" t="s">
        <v>334</v>
      </c>
    </row>
    <row r="124" customFormat="false" ht="40.5" hidden="false" customHeight="false" outlineLevel="0" collapsed="false">
      <c r="A124" s="84" t="n">
        <v>41</v>
      </c>
      <c r="B124" s="84" t="s">
        <v>114</v>
      </c>
      <c r="C124" s="84" t="s">
        <v>306</v>
      </c>
      <c r="D124" s="84" t="s">
        <v>335</v>
      </c>
      <c r="E124" s="99" t="s">
        <v>334</v>
      </c>
    </row>
    <row r="125" customFormat="false" ht="40.5" hidden="false" customHeight="false" outlineLevel="0" collapsed="false">
      <c r="A125" s="84" t="n">
        <v>42</v>
      </c>
      <c r="B125" s="84" t="s">
        <v>114</v>
      </c>
      <c r="C125" s="84" t="s">
        <v>306</v>
      </c>
      <c r="D125" s="84" t="s">
        <v>336</v>
      </c>
      <c r="E125" s="99" t="s">
        <v>337</v>
      </c>
    </row>
    <row r="126" customFormat="false" ht="27" hidden="false" customHeight="false" outlineLevel="0" collapsed="false">
      <c r="A126" s="84" t="n">
        <v>43</v>
      </c>
      <c r="B126" s="84" t="s">
        <v>114</v>
      </c>
      <c r="C126" s="84" t="s">
        <v>306</v>
      </c>
      <c r="D126" s="84" t="s">
        <v>338</v>
      </c>
      <c r="E126" s="99" t="s">
        <v>339</v>
      </c>
    </row>
    <row r="127" customFormat="false" ht="27" hidden="false" customHeight="false" outlineLevel="0" collapsed="false">
      <c r="A127" s="84" t="n">
        <v>44</v>
      </c>
      <c r="B127" s="84" t="s">
        <v>114</v>
      </c>
      <c r="C127" s="84" t="s">
        <v>306</v>
      </c>
      <c r="D127" s="84" t="s">
        <v>340</v>
      </c>
      <c r="E127" s="99" t="s">
        <v>341</v>
      </c>
    </row>
    <row r="128" customFormat="false" ht="27" hidden="false" customHeight="false" outlineLevel="0" collapsed="false">
      <c r="A128" s="84" t="n">
        <v>45</v>
      </c>
      <c r="B128" s="84" t="s">
        <v>114</v>
      </c>
      <c r="C128" s="84" t="s">
        <v>306</v>
      </c>
      <c r="D128" s="84" t="s">
        <v>342</v>
      </c>
      <c r="E128" s="99" t="s">
        <v>343</v>
      </c>
    </row>
    <row r="129" customFormat="false" ht="40.5" hidden="false" customHeight="false" outlineLevel="0" collapsed="false">
      <c r="A129" s="84" t="n">
        <v>46</v>
      </c>
      <c r="B129" s="84" t="s">
        <v>114</v>
      </c>
      <c r="C129" s="84" t="s">
        <v>306</v>
      </c>
      <c r="D129" s="84" t="s">
        <v>344</v>
      </c>
      <c r="E129" s="99" t="s">
        <v>345</v>
      </c>
    </row>
    <row r="130" customFormat="false" ht="27" hidden="false" customHeight="false" outlineLevel="0" collapsed="false">
      <c r="A130" s="84" t="n">
        <v>47</v>
      </c>
      <c r="B130" s="84" t="s">
        <v>114</v>
      </c>
      <c r="C130" s="84" t="s">
        <v>306</v>
      </c>
      <c r="D130" s="84" t="s">
        <v>346</v>
      </c>
      <c r="E130" s="99" t="s">
        <v>347</v>
      </c>
    </row>
    <row r="131" customFormat="false" ht="40.5" hidden="false" customHeight="false" outlineLevel="0" collapsed="false">
      <c r="A131" s="84" t="n">
        <v>48</v>
      </c>
      <c r="B131" s="84" t="s">
        <v>114</v>
      </c>
      <c r="C131" s="84" t="s">
        <v>306</v>
      </c>
      <c r="D131" s="84" t="s">
        <v>348</v>
      </c>
      <c r="E131" s="99" t="s">
        <v>349</v>
      </c>
    </row>
    <row r="132" customFormat="false" ht="40.5" hidden="false" customHeight="false" outlineLevel="0" collapsed="false">
      <c r="A132" s="84" t="n">
        <v>49</v>
      </c>
      <c r="B132" s="84" t="s">
        <v>114</v>
      </c>
      <c r="C132" s="84" t="s">
        <v>306</v>
      </c>
      <c r="D132" s="84" t="s">
        <v>350</v>
      </c>
      <c r="E132" s="99" t="s">
        <v>349</v>
      </c>
    </row>
    <row r="133" customFormat="false" ht="40.5" hidden="false" customHeight="false" outlineLevel="0" collapsed="false">
      <c r="A133" s="84" t="n">
        <v>50</v>
      </c>
      <c r="B133" s="84" t="s">
        <v>114</v>
      </c>
      <c r="C133" s="84" t="s">
        <v>306</v>
      </c>
      <c r="D133" s="84" t="s">
        <v>351</v>
      </c>
      <c r="E133" s="99" t="s">
        <v>352</v>
      </c>
    </row>
    <row r="134" customFormat="false" ht="40.5" hidden="false" customHeight="false" outlineLevel="0" collapsed="false">
      <c r="A134" s="84" t="n">
        <v>51</v>
      </c>
      <c r="B134" s="84" t="s">
        <v>114</v>
      </c>
      <c r="C134" s="84" t="s">
        <v>306</v>
      </c>
      <c r="D134" s="84" t="s">
        <v>353</v>
      </c>
      <c r="E134" s="99" t="s">
        <v>352</v>
      </c>
    </row>
    <row r="135" customFormat="false" ht="40.5" hidden="false" customHeight="false" outlineLevel="0" collapsed="false">
      <c r="A135" s="84" t="n">
        <v>52</v>
      </c>
      <c r="B135" s="84" t="s">
        <v>114</v>
      </c>
      <c r="C135" s="84" t="s">
        <v>354</v>
      </c>
      <c r="D135" s="84" t="s">
        <v>355</v>
      </c>
      <c r="E135" s="99" t="s">
        <v>356</v>
      </c>
    </row>
    <row r="136" customFormat="false" ht="40.5" hidden="false" customHeight="false" outlineLevel="0" collapsed="false">
      <c r="A136" s="84" t="n">
        <v>53</v>
      </c>
      <c r="B136" s="84" t="s">
        <v>114</v>
      </c>
      <c r="C136" s="84" t="s">
        <v>354</v>
      </c>
      <c r="D136" s="84" t="s">
        <v>357</v>
      </c>
      <c r="E136" s="99" t="s">
        <v>358</v>
      </c>
    </row>
    <row r="137" customFormat="false" ht="40.5" hidden="false" customHeight="false" outlineLevel="0" collapsed="false">
      <c r="A137" s="84" t="n">
        <v>42</v>
      </c>
      <c r="B137" s="84" t="s">
        <v>114</v>
      </c>
      <c r="C137" s="84" t="s">
        <v>359</v>
      </c>
      <c r="D137" s="84" t="s">
        <v>360</v>
      </c>
      <c r="E137" s="99" t="s">
        <v>337</v>
      </c>
    </row>
    <row r="138" customFormat="false" ht="27" hidden="false" customHeight="false" outlineLevel="0" collapsed="false">
      <c r="A138" s="84" t="n">
        <v>43</v>
      </c>
      <c r="B138" s="84" t="s">
        <v>114</v>
      </c>
      <c r="C138" s="84" t="s">
        <v>359</v>
      </c>
      <c r="D138" s="84" t="s">
        <v>361</v>
      </c>
      <c r="E138" s="99" t="s">
        <v>339</v>
      </c>
    </row>
    <row r="139" customFormat="false" ht="27" hidden="false" customHeight="false" outlineLevel="0" collapsed="false">
      <c r="A139" s="84" t="n">
        <v>44</v>
      </c>
      <c r="B139" s="84" t="s">
        <v>114</v>
      </c>
      <c r="C139" s="84" t="s">
        <v>359</v>
      </c>
      <c r="D139" s="84" t="s">
        <v>362</v>
      </c>
      <c r="E139" s="99" t="s">
        <v>341</v>
      </c>
    </row>
    <row r="140" customFormat="false" ht="27" hidden="false" customHeight="false" outlineLevel="0" collapsed="false">
      <c r="A140" s="84" t="n">
        <v>45</v>
      </c>
      <c r="B140" s="84" t="s">
        <v>114</v>
      </c>
      <c r="C140" s="84" t="s">
        <v>359</v>
      </c>
      <c r="D140" s="84" t="s">
        <v>363</v>
      </c>
      <c r="E140" s="99" t="s">
        <v>343</v>
      </c>
    </row>
    <row r="141" customFormat="false" ht="40.5" hidden="false" customHeight="false" outlineLevel="0" collapsed="false">
      <c r="A141" s="84" t="n">
        <v>46</v>
      </c>
      <c r="B141" s="84" t="s">
        <v>114</v>
      </c>
      <c r="C141" s="84" t="s">
        <v>359</v>
      </c>
      <c r="D141" s="84" t="s">
        <v>364</v>
      </c>
      <c r="E141" s="99" t="s">
        <v>345</v>
      </c>
    </row>
    <row r="142" customFormat="false" ht="27" hidden="false" customHeight="false" outlineLevel="0" collapsed="false">
      <c r="A142" s="84" t="n">
        <v>47</v>
      </c>
      <c r="B142" s="84" t="s">
        <v>114</v>
      </c>
      <c r="C142" s="84" t="s">
        <v>359</v>
      </c>
      <c r="D142" s="84" t="s">
        <v>365</v>
      </c>
      <c r="E142" s="99" t="s">
        <v>347</v>
      </c>
    </row>
    <row r="143" customFormat="false" ht="40.5" hidden="false" customHeight="false" outlineLevel="0" collapsed="false">
      <c r="A143" s="84" t="n">
        <v>48</v>
      </c>
      <c r="B143" s="84" t="s">
        <v>114</v>
      </c>
      <c r="C143" s="84" t="s">
        <v>359</v>
      </c>
      <c r="D143" s="84" t="s">
        <v>366</v>
      </c>
      <c r="E143" s="99" t="s">
        <v>349</v>
      </c>
    </row>
    <row r="144" customFormat="false" ht="40.5" hidden="false" customHeight="false" outlineLevel="0" collapsed="false">
      <c r="A144" s="84" t="n">
        <v>49</v>
      </c>
      <c r="B144" s="84" t="s">
        <v>114</v>
      </c>
      <c r="C144" s="84" t="s">
        <v>359</v>
      </c>
      <c r="D144" s="84" t="s">
        <v>367</v>
      </c>
      <c r="E144" s="99" t="s">
        <v>349</v>
      </c>
    </row>
    <row r="145" customFormat="false" ht="40.5" hidden="false" customHeight="false" outlineLevel="0" collapsed="false">
      <c r="A145" s="84" t="n">
        <v>50</v>
      </c>
      <c r="B145" s="84" t="s">
        <v>114</v>
      </c>
      <c r="C145" s="84" t="s">
        <v>359</v>
      </c>
      <c r="D145" s="84" t="s">
        <v>368</v>
      </c>
      <c r="E145" s="99" t="s">
        <v>352</v>
      </c>
    </row>
    <row r="146" customFormat="false" ht="40.5" hidden="false" customHeight="false" outlineLevel="0" collapsed="false">
      <c r="A146" s="84" t="n">
        <v>51</v>
      </c>
      <c r="B146" s="84" t="s">
        <v>114</v>
      </c>
      <c r="C146" s="84" t="s">
        <v>359</v>
      </c>
      <c r="D146" s="84" t="s">
        <v>369</v>
      </c>
      <c r="E146" s="99" t="s">
        <v>352</v>
      </c>
    </row>
    <row r="147" customFormat="false" ht="54" hidden="false" customHeight="false" outlineLevel="0" collapsed="false">
      <c r="A147" s="84" t="n">
        <v>68</v>
      </c>
      <c r="B147" s="84" t="s">
        <v>114</v>
      </c>
      <c r="C147" s="84" t="s">
        <v>359</v>
      </c>
      <c r="D147" s="84" t="s">
        <v>370</v>
      </c>
      <c r="E147" s="99" t="s">
        <v>371</v>
      </c>
    </row>
    <row r="148" customFormat="false" ht="54" hidden="false" customHeight="false" outlineLevel="0" collapsed="false">
      <c r="A148" s="84" t="n">
        <v>69</v>
      </c>
      <c r="B148" s="84" t="s">
        <v>114</v>
      </c>
      <c r="C148" s="84" t="s">
        <v>359</v>
      </c>
      <c r="D148" s="84" t="s">
        <v>372</v>
      </c>
      <c r="E148" s="99" t="s">
        <v>373</v>
      </c>
    </row>
    <row r="149" customFormat="false" ht="54" hidden="false" customHeight="false" outlineLevel="0" collapsed="false">
      <c r="A149" s="84" t="n">
        <v>70</v>
      </c>
      <c r="B149" s="84" t="s">
        <v>114</v>
      </c>
      <c r="C149" s="84" t="s">
        <v>359</v>
      </c>
      <c r="D149" s="84" t="s">
        <v>374</v>
      </c>
      <c r="E149" s="99" t="s">
        <v>375</v>
      </c>
    </row>
    <row r="150" customFormat="false" ht="54" hidden="false" customHeight="false" outlineLevel="0" collapsed="false">
      <c r="A150" s="84" t="n">
        <v>71</v>
      </c>
      <c r="B150" s="84" t="s">
        <v>114</v>
      </c>
      <c r="C150" s="84" t="s">
        <v>359</v>
      </c>
      <c r="D150" s="84" t="s">
        <v>376</v>
      </c>
      <c r="E150" s="99" t="s">
        <v>377</v>
      </c>
    </row>
    <row r="151" customFormat="false" ht="54" hidden="false" customHeight="false" outlineLevel="0" collapsed="false">
      <c r="A151" s="84" t="n">
        <v>72</v>
      </c>
      <c r="B151" s="84" t="s">
        <v>114</v>
      </c>
      <c r="C151" s="84" t="s">
        <v>359</v>
      </c>
      <c r="D151" s="84" t="s">
        <v>378</v>
      </c>
      <c r="E151" s="99" t="s">
        <v>379</v>
      </c>
    </row>
    <row r="152" customFormat="false" ht="54" hidden="false" customHeight="false" outlineLevel="0" collapsed="false">
      <c r="A152" s="84" t="n">
        <v>73</v>
      </c>
      <c r="B152" s="84" t="s">
        <v>114</v>
      </c>
      <c r="C152" s="84" t="s">
        <v>359</v>
      </c>
      <c r="D152" s="84" t="s">
        <v>380</v>
      </c>
      <c r="E152" s="99" t="s">
        <v>381</v>
      </c>
    </row>
    <row r="153" customFormat="false" ht="54" hidden="false" customHeight="false" outlineLevel="0" collapsed="false">
      <c r="A153" s="84" t="n">
        <v>54</v>
      </c>
      <c r="B153" s="84" t="s">
        <v>116</v>
      </c>
      <c r="C153" s="84" t="s">
        <v>382</v>
      </c>
      <c r="D153" s="84" t="s">
        <v>383</v>
      </c>
      <c r="E153" s="99" t="s">
        <v>384</v>
      </c>
    </row>
    <row r="154" customFormat="false" ht="54" hidden="false" customHeight="false" outlineLevel="0" collapsed="false">
      <c r="A154" s="84" t="n">
        <v>55</v>
      </c>
      <c r="B154" s="84" t="s">
        <v>116</v>
      </c>
      <c r="C154" s="84" t="s">
        <v>382</v>
      </c>
      <c r="D154" s="84" t="s">
        <v>385</v>
      </c>
      <c r="E154" s="99" t="s">
        <v>386</v>
      </c>
    </row>
    <row r="155" customFormat="false" ht="54" hidden="false" customHeight="false" outlineLevel="0" collapsed="false">
      <c r="A155" s="84" t="n">
        <v>56</v>
      </c>
      <c r="B155" s="84" t="s">
        <v>116</v>
      </c>
      <c r="C155" s="84" t="s">
        <v>382</v>
      </c>
      <c r="D155" s="84" t="s">
        <v>387</v>
      </c>
      <c r="E155" s="99" t="s">
        <v>388</v>
      </c>
    </row>
    <row r="156" customFormat="false" ht="54" hidden="false" customHeight="false" outlineLevel="0" collapsed="false">
      <c r="A156" s="84" t="n">
        <v>57</v>
      </c>
      <c r="B156" s="84" t="s">
        <v>116</v>
      </c>
      <c r="C156" s="84" t="s">
        <v>382</v>
      </c>
      <c r="D156" s="84" t="s">
        <v>389</v>
      </c>
      <c r="E156" s="99" t="s">
        <v>390</v>
      </c>
    </row>
    <row r="157" customFormat="false" ht="54" hidden="false" customHeight="false" outlineLevel="0" collapsed="false">
      <c r="A157" s="84" t="n">
        <v>58</v>
      </c>
      <c r="B157" s="84" t="s">
        <v>116</v>
      </c>
      <c r="C157" s="84" t="s">
        <v>382</v>
      </c>
      <c r="D157" s="84" t="s">
        <v>391</v>
      </c>
      <c r="E157" s="99" t="s">
        <v>392</v>
      </c>
    </row>
    <row r="158" customFormat="false" ht="54" hidden="false" customHeight="false" outlineLevel="0" collapsed="false">
      <c r="A158" s="84" t="n">
        <v>59</v>
      </c>
      <c r="B158" s="84" t="s">
        <v>116</v>
      </c>
      <c r="C158" s="84" t="s">
        <v>382</v>
      </c>
      <c r="D158" s="84" t="s">
        <v>393</v>
      </c>
      <c r="E158" s="99" t="s">
        <v>394</v>
      </c>
    </row>
    <row r="159" customFormat="false" ht="27" hidden="false" customHeight="false" outlineLevel="0" collapsed="false">
      <c r="A159" s="84" t="n">
        <v>159</v>
      </c>
      <c r="B159" s="84" t="s">
        <v>116</v>
      </c>
      <c r="C159" s="100" t="s">
        <v>395</v>
      </c>
      <c r="D159" s="84" t="s">
        <v>396</v>
      </c>
      <c r="E159" s="99" t="s">
        <v>397</v>
      </c>
    </row>
    <row r="160" customFormat="false" ht="15" hidden="false" customHeight="false" outlineLevel="0" collapsed="false">
      <c r="A160" s="84" t="n">
        <v>14</v>
      </c>
      <c r="B160" s="84" t="s">
        <v>116</v>
      </c>
      <c r="C160" s="84" t="s">
        <v>398</v>
      </c>
      <c r="D160" s="84" t="s">
        <v>399</v>
      </c>
      <c r="E160" s="99" t="s">
        <v>276</v>
      </c>
    </row>
    <row r="161" customFormat="false" ht="15" hidden="false" customHeight="false" outlineLevel="0" collapsed="false">
      <c r="A161" s="84" t="n">
        <v>15</v>
      </c>
      <c r="B161" s="84" t="s">
        <v>116</v>
      </c>
      <c r="C161" s="84" t="s">
        <v>398</v>
      </c>
      <c r="D161" s="84" t="s">
        <v>400</v>
      </c>
      <c r="E161" s="99" t="s">
        <v>278</v>
      </c>
    </row>
    <row r="162" customFormat="false" ht="27" hidden="false" customHeight="false" outlineLevel="0" collapsed="false">
      <c r="A162" s="84" t="n">
        <v>16</v>
      </c>
      <c r="B162" s="84" t="s">
        <v>116</v>
      </c>
      <c r="C162" s="84" t="s">
        <v>398</v>
      </c>
      <c r="D162" s="84" t="s">
        <v>401</v>
      </c>
      <c r="E162" s="99" t="s">
        <v>60</v>
      </c>
    </row>
    <row r="163" customFormat="false" ht="40.5" hidden="false" customHeight="false" outlineLevel="0" collapsed="false">
      <c r="A163" s="84" t="n">
        <v>17</v>
      </c>
      <c r="B163" s="84" t="s">
        <v>116</v>
      </c>
      <c r="C163" s="84" t="s">
        <v>398</v>
      </c>
      <c r="D163" s="84" t="s">
        <v>402</v>
      </c>
      <c r="E163" s="99" t="s">
        <v>281</v>
      </c>
    </row>
    <row r="164" customFormat="false" ht="40.5" hidden="false" customHeight="false" outlineLevel="0" collapsed="false">
      <c r="A164" s="84" t="n">
        <v>18</v>
      </c>
      <c r="B164" s="84" t="s">
        <v>116</v>
      </c>
      <c r="C164" s="84" t="s">
        <v>398</v>
      </c>
      <c r="D164" s="84" t="s">
        <v>403</v>
      </c>
      <c r="E164" s="99" t="s">
        <v>283</v>
      </c>
    </row>
    <row r="165" customFormat="false" ht="27" hidden="false" customHeight="false" outlineLevel="0" collapsed="false">
      <c r="A165" s="84" t="n">
        <v>60</v>
      </c>
      <c r="B165" s="84" t="s">
        <v>120</v>
      </c>
      <c r="C165" s="84" t="s">
        <v>404</v>
      </c>
      <c r="D165" s="84" t="s">
        <v>405</v>
      </c>
      <c r="E165" s="99" t="s">
        <v>406</v>
      </c>
    </row>
    <row r="166" customFormat="false" ht="40.5" hidden="false" customHeight="false" outlineLevel="0" collapsed="false">
      <c r="A166" s="84" t="n">
        <v>61</v>
      </c>
      <c r="B166" s="84" t="s">
        <v>120</v>
      </c>
      <c r="C166" s="84" t="s">
        <v>404</v>
      </c>
      <c r="D166" s="84" t="s">
        <v>407</v>
      </c>
      <c r="E166" s="99" t="s">
        <v>408</v>
      </c>
    </row>
    <row r="167" customFormat="false" ht="27" hidden="false" customHeight="false" outlineLevel="0" collapsed="false">
      <c r="A167" s="84" t="n">
        <v>62</v>
      </c>
      <c r="B167" s="84" t="s">
        <v>120</v>
      </c>
      <c r="C167" s="84" t="s">
        <v>404</v>
      </c>
      <c r="D167" s="84" t="s">
        <v>409</v>
      </c>
      <c r="E167" s="99" t="s">
        <v>410</v>
      </c>
    </row>
    <row r="168" customFormat="false" ht="40.5" hidden="false" customHeight="false" outlineLevel="0" collapsed="false">
      <c r="A168" s="84" t="n">
        <v>63</v>
      </c>
      <c r="B168" s="84" t="s">
        <v>120</v>
      </c>
      <c r="C168" s="84" t="s">
        <v>404</v>
      </c>
      <c r="D168" s="84" t="s">
        <v>411</v>
      </c>
      <c r="E168" s="99" t="s">
        <v>412</v>
      </c>
    </row>
    <row r="169" customFormat="false" ht="40.5" hidden="false" customHeight="false" outlineLevel="0" collapsed="false">
      <c r="A169" s="84" t="n">
        <v>64</v>
      </c>
      <c r="B169" s="84" t="s">
        <v>120</v>
      </c>
      <c r="C169" s="84" t="s">
        <v>404</v>
      </c>
      <c r="D169" s="84" t="s">
        <v>413</v>
      </c>
      <c r="E169" s="99" t="s">
        <v>414</v>
      </c>
    </row>
    <row r="170" customFormat="false" ht="27" hidden="false" customHeight="false" outlineLevel="0" collapsed="false">
      <c r="A170" s="84" t="n">
        <v>65</v>
      </c>
      <c r="B170" s="84" t="s">
        <v>120</v>
      </c>
      <c r="C170" s="84" t="s">
        <v>415</v>
      </c>
      <c r="D170" s="84" t="s">
        <v>416</v>
      </c>
      <c r="E170" s="99" t="s">
        <v>417</v>
      </c>
    </row>
    <row r="171" customFormat="false" ht="27" hidden="false" customHeight="false" outlineLevel="0" collapsed="false">
      <c r="A171" s="84" t="n">
        <v>66</v>
      </c>
      <c r="B171" s="84" t="s">
        <v>120</v>
      </c>
      <c r="C171" s="84" t="s">
        <v>415</v>
      </c>
      <c r="D171" s="84" t="s">
        <v>418</v>
      </c>
      <c r="E171" s="99" t="s">
        <v>419</v>
      </c>
    </row>
    <row r="172" customFormat="false" ht="40.5" hidden="false" customHeight="false" outlineLevel="0" collapsed="false">
      <c r="A172" s="84" t="n">
        <v>67</v>
      </c>
      <c r="B172" s="84" t="s">
        <v>120</v>
      </c>
      <c r="C172" s="84" t="s">
        <v>415</v>
      </c>
      <c r="D172" s="84" t="s">
        <v>420</v>
      </c>
      <c r="E172" s="99" t="s">
        <v>421</v>
      </c>
    </row>
    <row r="173" customFormat="false" ht="54" hidden="false" customHeight="false" outlineLevel="0" collapsed="false">
      <c r="A173" s="84" t="n">
        <v>68</v>
      </c>
      <c r="B173" s="84" t="s">
        <v>120</v>
      </c>
      <c r="C173" s="84" t="s">
        <v>422</v>
      </c>
      <c r="D173" s="84" t="s">
        <v>423</v>
      </c>
      <c r="E173" s="99" t="s">
        <v>371</v>
      </c>
    </row>
    <row r="174" customFormat="false" ht="54" hidden="false" customHeight="false" outlineLevel="0" collapsed="false">
      <c r="A174" s="84" t="n">
        <v>69</v>
      </c>
      <c r="B174" s="84" t="s">
        <v>120</v>
      </c>
      <c r="C174" s="84" t="s">
        <v>422</v>
      </c>
      <c r="D174" s="84" t="s">
        <v>424</v>
      </c>
      <c r="E174" s="99" t="s">
        <v>373</v>
      </c>
    </row>
    <row r="175" customFormat="false" ht="54" hidden="false" customHeight="false" outlineLevel="0" collapsed="false">
      <c r="A175" s="84" t="n">
        <v>70</v>
      </c>
      <c r="B175" s="84" t="s">
        <v>120</v>
      </c>
      <c r="C175" s="84" t="s">
        <v>422</v>
      </c>
      <c r="D175" s="84" t="s">
        <v>425</v>
      </c>
      <c r="E175" s="99" t="s">
        <v>375</v>
      </c>
    </row>
    <row r="176" customFormat="false" ht="54" hidden="false" customHeight="false" outlineLevel="0" collapsed="false">
      <c r="A176" s="84" t="n">
        <v>71</v>
      </c>
      <c r="B176" s="84" t="s">
        <v>120</v>
      </c>
      <c r="C176" s="84" t="s">
        <v>422</v>
      </c>
      <c r="D176" s="84" t="s">
        <v>426</v>
      </c>
      <c r="E176" s="99" t="s">
        <v>377</v>
      </c>
    </row>
    <row r="177" customFormat="false" ht="54" hidden="false" customHeight="false" outlineLevel="0" collapsed="false">
      <c r="A177" s="84" t="n">
        <v>72</v>
      </c>
      <c r="B177" s="84" t="s">
        <v>120</v>
      </c>
      <c r="C177" s="84" t="s">
        <v>422</v>
      </c>
      <c r="D177" s="84" t="s">
        <v>427</v>
      </c>
      <c r="E177" s="99" t="s">
        <v>379</v>
      </c>
    </row>
    <row r="178" customFormat="false" ht="54" hidden="false" customHeight="false" outlineLevel="0" collapsed="false">
      <c r="A178" s="84" t="n">
        <v>73</v>
      </c>
      <c r="B178" s="84" t="s">
        <v>120</v>
      </c>
      <c r="C178" s="84" t="s">
        <v>422</v>
      </c>
      <c r="D178" s="84" t="s">
        <v>428</v>
      </c>
      <c r="E178" s="99" t="s">
        <v>381</v>
      </c>
    </row>
    <row r="179" customFormat="false" ht="27" hidden="false" customHeight="false" outlineLevel="0" collapsed="false">
      <c r="A179" s="84" t="n">
        <v>101</v>
      </c>
      <c r="B179" s="84" t="s">
        <v>122</v>
      </c>
      <c r="C179" s="84" t="s">
        <v>429</v>
      </c>
      <c r="D179" s="84" t="s">
        <v>430</v>
      </c>
      <c r="E179" s="99" t="s">
        <v>431</v>
      </c>
    </row>
    <row r="180" customFormat="false" ht="40.5" hidden="false" customHeight="false" outlineLevel="0" collapsed="false">
      <c r="A180" s="84" t="n">
        <v>102</v>
      </c>
      <c r="B180" s="84" t="s">
        <v>122</v>
      </c>
      <c r="C180" s="84" t="s">
        <v>429</v>
      </c>
      <c r="D180" s="84" t="s">
        <v>432</v>
      </c>
      <c r="E180" s="99" t="s">
        <v>433</v>
      </c>
    </row>
    <row r="181" customFormat="false" ht="27" hidden="false" customHeight="false" outlineLevel="0" collapsed="false">
      <c r="A181" s="84" t="n">
        <v>103</v>
      </c>
      <c r="B181" s="84" t="s">
        <v>122</v>
      </c>
      <c r="C181" s="84" t="s">
        <v>429</v>
      </c>
      <c r="D181" s="84" t="s">
        <v>434</v>
      </c>
      <c r="E181" s="99" t="s">
        <v>435</v>
      </c>
    </row>
    <row r="182" customFormat="false" ht="54" hidden="false" customHeight="false" outlineLevel="0" collapsed="false">
      <c r="A182" s="84" t="n">
        <v>104</v>
      </c>
      <c r="B182" s="84" t="s">
        <v>122</v>
      </c>
      <c r="C182" s="84" t="s">
        <v>429</v>
      </c>
      <c r="D182" s="84" t="s">
        <v>436</v>
      </c>
      <c r="E182" s="99" t="s">
        <v>437</v>
      </c>
    </row>
    <row r="183" customFormat="false" ht="54" hidden="false" customHeight="false" outlineLevel="0" collapsed="false">
      <c r="A183" s="84" t="n">
        <v>105</v>
      </c>
      <c r="B183" s="84" t="s">
        <v>122</v>
      </c>
      <c r="C183" s="84" t="s">
        <v>429</v>
      </c>
      <c r="D183" s="84" t="s">
        <v>438</v>
      </c>
      <c r="E183" s="99" t="s">
        <v>439</v>
      </c>
    </row>
  </sheetData>
  <mergeCells count="8">
    <mergeCell ref="B1:E1"/>
    <mergeCell ref="B2:E2"/>
    <mergeCell ref="B4:C4"/>
    <mergeCell ref="D4:E4"/>
    <mergeCell ref="B13:D13"/>
    <mergeCell ref="B32:C32"/>
    <mergeCell ref="B61:C61"/>
    <mergeCell ref="A80:E80"/>
  </mergeCells>
  <printOptions headings="false" gridLines="false" gridLinesSet="true" horizontalCentered="true" verticalCentered="false"/>
  <pageMargins left="0.708333333333333" right="0.708333333333333" top="0.831944444444445" bottom="1.37847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GIG-05-FR-05
V.2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6" min="1" style="101" width="20.13"/>
    <col collapsed="false" customWidth="false" hidden="false" outlineLevel="0" max="244" min="7" style="102" width="11.42"/>
    <col collapsed="false" customWidth="true" hidden="false" outlineLevel="0" max="245" min="245" style="102" width="13.7"/>
    <col collapsed="false" customWidth="true" hidden="false" outlineLevel="0" max="246" min="246" style="102" width="15.13"/>
    <col collapsed="false" customWidth="false" hidden="false" outlineLevel="0" max="247" min="247" style="102" width="11.42"/>
    <col collapsed="false" customWidth="true" hidden="false" outlineLevel="0" max="248" min="248" style="102" width="19.7"/>
    <col collapsed="false" customWidth="false" hidden="false" outlineLevel="0" max="249" min="249" style="102" width="11.42"/>
    <col collapsed="false" customWidth="true" hidden="false" outlineLevel="0" max="250" min="250" style="102" width="22.99"/>
    <col collapsed="false" customWidth="true" hidden="false" outlineLevel="0" max="251" min="251" style="102" width="22.85"/>
    <col collapsed="false" customWidth="false" hidden="false" outlineLevel="0" max="257" min="252" style="102" width="11.42"/>
  </cols>
  <sheetData>
    <row r="1" customFormat="false" ht="51" hidden="false" customHeight="true" outlineLevel="0" collapsed="false">
      <c r="A1" s="103" t="s">
        <v>440</v>
      </c>
      <c r="B1" s="103"/>
      <c r="C1" s="103"/>
      <c r="D1" s="103"/>
      <c r="E1" s="103"/>
      <c r="F1" s="103"/>
    </row>
    <row r="2" s="106" customFormat="true" ht="15" hidden="false" customHeight="true" outlineLevel="0" collapsed="false">
      <c r="A2" s="104" t="s">
        <v>441</v>
      </c>
      <c r="B2" s="105" t="s">
        <v>442</v>
      </c>
      <c r="C2" s="104" t="s">
        <v>248</v>
      </c>
      <c r="D2" s="104"/>
      <c r="E2" s="104" t="s">
        <v>257</v>
      </c>
      <c r="F2" s="104"/>
    </row>
    <row r="3" s="106" customFormat="true" ht="48" hidden="false" customHeight="true" outlineLevel="0" collapsed="false">
      <c r="A3" s="104"/>
      <c r="B3" s="105"/>
      <c r="C3" s="104" t="s">
        <v>443</v>
      </c>
      <c r="D3" s="104" t="s">
        <v>444</v>
      </c>
      <c r="E3" s="104" t="s">
        <v>445</v>
      </c>
      <c r="F3" s="104" t="s">
        <v>446</v>
      </c>
    </row>
    <row r="4" s="106" customFormat="true" ht="15" hidden="false" customHeight="false" outlineLevel="0" collapsed="false">
      <c r="A4" s="107"/>
      <c r="B4" s="108"/>
      <c r="C4" s="109"/>
      <c r="D4" s="110" t="str">
        <f aca="false">IF(AND(C4&lt;&gt;" ",C4&lt;&gt;0),C4/B4," ")</f>
        <v> </v>
      </c>
      <c r="E4" s="109"/>
      <c r="F4" s="110" t="str">
        <f aca="false">IF(AND(E4&lt;&gt;" ",E4&lt;&gt;0),E4/B4," ")</f>
        <v> </v>
      </c>
    </row>
    <row r="5" s="106" customFormat="true" ht="16.35" hidden="false" customHeight="true" outlineLevel="0" collapsed="false">
      <c r="A5" s="107"/>
      <c r="B5" s="108"/>
      <c r="C5" s="109"/>
      <c r="D5" s="110" t="str">
        <f aca="false">IF(AND(C5&lt;&gt;" ",C5&lt;&gt;0),C5/B5," ")</f>
        <v> </v>
      </c>
      <c r="E5" s="109"/>
      <c r="F5" s="110" t="str">
        <f aca="false">IF(AND(E5&lt;&gt;" ",E5&lt;&gt;0),E5/B5," ")</f>
        <v> </v>
      </c>
    </row>
    <row r="6" s="106" customFormat="true" ht="15" hidden="false" customHeight="false" outlineLevel="0" collapsed="false">
      <c r="A6" s="107"/>
      <c r="B6" s="108"/>
      <c r="C6" s="109"/>
      <c r="D6" s="110" t="str">
        <f aca="false">IF(AND(C6&lt;&gt;" ",C6&lt;&gt;0),C6/B6," ")</f>
        <v> </v>
      </c>
      <c r="E6" s="109"/>
      <c r="F6" s="110" t="str">
        <f aca="false">IF(AND(E6&lt;&gt;" ",E6&lt;&gt;0),E6/B6," ")</f>
        <v> </v>
      </c>
    </row>
    <row r="7" s="106" customFormat="true" ht="15" hidden="false" customHeight="false" outlineLevel="0" collapsed="false">
      <c r="A7" s="107"/>
      <c r="B7" s="108"/>
      <c r="C7" s="109"/>
      <c r="D7" s="110" t="str">
        <f aca="false">IF(AND(C7&lt;&gt;" ",C7&lt;&gt;0),C7/B7," ")</f>
        <v> </v>
      </c>
      <c r="E7" s="109"/>
      <c r="F7" s="110" t="str">
        <f aca="false">IF(AND(E7&lt;&gt;" ",E7&lt;&gt;0),E7/B7," ")</f>
        <v> </v>
      </c>
    </row>
    <row r="8" s="106" customFormat="true" ht="15" hidden="false" customHeight="false" outlineLevel="0" collapsed="false">
      <c r="A8" s="107"/>
      <c r="B8" s="108"/>
      <c r="C8" s="109"/>
      <c r="D8" s="110" t="str">
        <f aca="false">IF(AND(C8&lt;&gt;" ",C8&lt;&gt;0),C8/B8," ")</f>
        <v> </v>
      </c>
      <c r="E8" s="109"/>
      <c r="F8" s="110" t="str">
        <f aca="false">IF(AND(E8&lt;&gt;" ",E8&lt;&gt;0),E8/B8," ")</f>
        <v> </v>
      </c>
    </row>
    <row r="9" s="106" customFormat="true" ht="15" hidden="false" customHeight="false" outlineLevel="0" collapsed="false">
      <c r="A9" s="107"/>
      <c r="B9" s="107"/>
      <c r="C9" s="109"/>
      <c r="D9" s="110" t="str">
        <f aca="false">IF(AND(C9&lt;&gt;" ",C9&lt;&gt;0),C9/B9," ")</f>
        <v> </v>
      </c>
      <c r="E9" s="109"/>
      <c r="F9" s="110" t="str">
        <f aca="false">IF(AND(E9&lt;&gt;" ",E9&lt;&gt;0),E9/B9," ")</f>
        <v> </v>
      </c>
    </row>
    <row r="10" s="106" customFormat="true" ht="15" hidden="false" customHeight="false" outlineLevel="0" collapsed="false">
      <c r="A10" s="107"/>
      <c r="B10" s="107"/>
      <c r="C10" s="109"/>
      <c r="D10" s="110" t="str">
        <f aca="false">IF(AND(C10&lt;&gt;" ",C10&lt;&gt;0),C10/B10," ")</f>
        <v> </v>
      </c>
      <c r="E10" s="109"/>
      <c r="F10" s="110" t="str">
        <f aca="false">IF(AND(E10&lt;&gt;" ",E10&lt;&gt;0),E10/B10," ")</f>
        <v> </v>
      </c>
    </row>
    <row r="11" s="106" customFormat="true" ht="15" hidden="false" customHeight="false" outlineLevel="0" collapsed="false">
      <c r="A11" s="107"/>
      <c r="B11" s="107"/>
      <c r="C11" s="109"/>
      <c r="D11" s="110" t="str">
        <f aca="false">IF(AND(C11&lt;&gt;" ",C11&lt;&gt;0),C11/B11," ")</f>
        <v> </v>
      </c>
      <c r="E11" s="109"/>
      <c r="F11" s="110" t="str">
        <f aca="false">IF(AND(E11&lt;&gt;" ",E11&lt;&gt;0),E11/B11," ")</f>
        <v> </v>
      </c>
    </row>
    <row r="12" customFormat="false" ht="15" hidden="false" customHeight="false" outlineLevel="0" collapsed="false">
      <c r="A12" s="107"/>
      <c r="B12" s="107"/>
      <c r="C12" s="109"/>
      <c r="D12" s="110" t="str">
        <f aca="false">IF(AND(C12&lt;&gt;" ",C12&lt;&gt;0),C12/B12," ")</f>
        <v> </v>
      </c>
      <c r="E12" s="109"/>
      <c r="F12" s="110" t="str">
        <f aca="false">IF(AND(E12&lt;&gt;" ",E12&lt;&gt;0),E12/B12," ")</f>
        <v> </v>
      </c>
    </row>
    <row r="13" customFormat="false" ht="15" hidden="false" customHeight="false" outlineLevel="0" collapsed="false">
      <c r="A13" s="107"/>
      <c r="B13" s="107"/>
      <c r="C13" s="109"/>
      <c r="D13" s="110" t="str">
        <f aca="false">IF(AND(C13&lt;&gt;" ",C13&lt;&gt;0),C13/B13," ")</f>
        <v> </v>
      </c>
      <c r="E13" s="109"/>
      <c r="F13" s="110" t="str">
        <f aca="false">IF(AND(E13&lt;&gt;" ",E13&lt;&gt;0),E13/B13," ")</f>
        <v> </v>
      </c>
    </row>
    <row r="14" customFormat="false" ht="15" hidden="false" customHeight="false" outlineLevel="0" collapsed="false">
      <c r="A14" s="107"/>
      <c r="B14" s="107"/>
      <c r="C14" s="109"/>
      <c r="D14" s="110" t="str">
        <f aca="false">IF(AND(C14&lt;&gt;" ",C14&lt;&gt;0),C14/B14," ")</f>
        <v> </v>
      </c>
      <c r="E14" s="109"/>
      <c r="F14" s="110" t="str">
        <f aca="false">IF(AND(E14&lt;&gt;" ",E14&lt;&gt;0),E14/B14," ")</f>
        <v> </v>
      </c>
    </row>
    <row r="15" customFormat="false" ht="15" hidden="false" customHeight="false" outlineLevel="0" collapsed="false">
      <c r="A15" s="107"/>
      <c r="B15" s="107"/>
      <c r="C15" s="109"/>
      <c r="D15" s="110" t="str">
        <f aca="false">IF(AND(C15&lt;&gt;" ",C15&lt;&gt;0),C15/B15," ")</f>
        <v> </v>
      </c>
      <c r="E15" s="109"/>
      <c r="F15" s="110" t="str">
        <f aca="false">IF(AND(E15&lt;&gt;" ",E15&lt;&gt;0),E15/B15," ")</f>
        <v> </v>
      </c>
    </row>
    <row r="16" customFormat="false" ht="15" hidden="false" customHeight="false" outlineLevel="0" collapsed="false">
      <c r="A16" s="107"/>
      <c r="B16" s="107"/>
      <c r="C16" s="109"/>
      <c r="D16" s="110" t="str">
        <f aca="false">IF(AND(C16&lt;&gt;" ",C16&lt;&gt;0),C16/B16," ")</f>
        <v> </v>
      </c>
      <c r="E16" s="109"/>
      <c r="F16" s="110" t="str">
        <f aca="false">IF(AND(E16&lt;&gt;" ",E16&lt;&gt;0),E16/B16," ")</f>
        <v> </v>
      </c>
    </row>
    <row r="17" customFormat="false" ht="15" hidden="false" customHeight="false" outlineLevel="0" collapsed="false">
      <c r="A17" s="107"/>
      <c r="B17" s="107"/>
      <c r="C17" s="109"/>
      <c r="D17" s="110" t="str">
        <f aca="false">IF(AND(C17&lt;&gt;" ",C17&lt;&gt;0),C17/B17," ")</f>
        <v> </v>
      </c>
      <c r="E17" s="109"/>
      <c r="F17" s="110" t="str">
        <f aca="false">IF(AND(E17&lt;&gt;" ",E17&lt;&gt;0),E17/B17," ")</f>
        <v> </v>
      </c>
    </row>
    <row r="18" customFormat="false" ht="15" hidden="false" customHeight="false" outlineLevel="0" collapsed="false">
      <c r="A18" s="107"/>
      <c r="B18" s="107"/>
      <c r="C18" s="109"/>
      <c r="D18" s="110" t="str">
        <f aca="false">IF(AND(C18&lt;&gt;" ",C18&lt;&gt;0),C18/B18," ")</f>
        <v> </v>
      </c>
      <c r="E18" s="109"/>
      <c r="F18" s="110" t="str">
        <f aca="false">IF(AND(E18&lt;&gt;" ",E18&lt;&gt;0),E18/B18," ")</f>
        <v> </v>
      </c>
    </row>
    <row r="19" customFormat="false" ht="32.25" hidden="false" customHeight="true" outlineLevel="0" collapsed="false">
      <c r="A19" s="111" t="s">
        <v>447</v>
      </c>
      <c r="B19" s="111"/>
      <c r="C19" s="111"/>
      <c r="D19" s="111"/>
      <c r="E19" s="111"/>
      <c r="F19" s="111"/>
      <c r="G19" s="112"/>
    </row>
    <row r="20" customFormat="false" ht="15" hidden="false" customHeight="false" outlineLevel="0" collapsed="false">
      <c r="A20" s="113"/>
      <c r="B20" s="113"/>
      <c r="C20" s="113"/>
      <c r="D20" s="113"/>
      <c r="E20" s="113"/>
      <c r="F20" s="113"/>
    </row>
  </sheetData>
  <mergeCells count="6">
    <mergeCell ref="A1:F1"/>
    <mergeCell ref="A2:A3"/>
    <mergeCell ref="B2:B3"/>
    <mergeCell ref="C2:D2"/>
    <mergeCell ref="E2:F2"/>
    <mergeCell ref="A19:F19"/>
  </mergeCells>
  <dataValidations count="8">
    <dataValidation allowBlank="true" errorStyle="stop" operator="between" prompt="Número de elementos que contiene el universo abstracto. Se considera como verdadero o de mayor exactitud a la hora de definir la calidad de los datos de la mano de la especificación técnica. &#10;&#10;Diligencie este campo.&#10;&#10;EJEMPLO: 500." showDropDown="false" showErrorMessage="true" showInputMessage="true" sqref="B2:B3" type="none">
      <formula1>0</formula1>
      <formula2>0</formula2>
    </dataValidation>
    <dataValidation allowBlank="true" errorStyle="stop" operator="between" prompt="Porcentaje de error de omisión encontrado respecto a la totalidad evaluada.&#10;&#10;Este campo se genera de forma automática.&#10;&#10;EJEMPLO:&#10;10%" showDropDown="false" showErrorMessage="true" showInputMessage="true" sqref="F3" type="none">
      <formula1>0</formula1>
      <formula2>0</formula2>
    </dataValidation>
    <dataValidation allowBlank="true" errorStyle="stop" operator="between" prompt="Porcentaje de error de comisión encontrado respecto a la totalidad evaluada.&#10;&#10;Este campo se genera de forma automática.&#10;&#10;EJEMPLO:&#10;10%" showDropDown="false" showErrorMessage="true" showInputMessage="true" sqref="D3" type="none">
      <formula1>0</formula1>
      <formula2>0</formula2>
    </dataValidation>
    <dataValidation allowBlank="true" errorStyle="stop" operator="between" prompt="Digite el número de elementos ausentes en el producto de acuerdo a lo establecido en la especificación técnica o al universo abstracto.&#10;&#10;EJEMPLO:&#10;4" showDropDown="false" showErrorMessage="true" showInputMessage="true" sqref="E3" type="none">
      <formula1>0</formula1>
      <formula2>0</formula2>
    </dataValidation>
    <dataValidation allowBlank="true" errorStyle="stop" operator="between" prompt="Digite el número de elementos encontrados en exceso en el producto de acuerdo a lo establecido en la especificación técnica o al universo abstracto.&#10;&#10;EJEMPLO:&#10;2" showDropDown="false" showErrorMessage="true" showInputMessage="true" sqref="C3" type="none">
      <formula1>0</formula1>
      <formula2>0</formula2>
    </dataValidation>
    <dataValidation allowBlank="true" errorStyle="stop" operator="between" prompt="Nombre o código del objeto a evaluar.&#10;&#10;Diligencie este campo.&#10;&#10;EJEMPLOS:&#10;Parques de Bogotá." showDropDown="false" showErrorMessage="true" showInputMessage="true" sqref="A2:A3" type="none">
      <formula1>0</formula1>
      <formula2>0</formula2>
    </dataValidation>
    <dataValidation allowBlank="false" errorStyle="stop" operator="between" showDropDown="false" showErrorMessage="true" showInputMessage="false" sqref="D4:D18 F4:F18" type="none">
      <formula1>0</formula1>
      <formula2>0</formula2>
    </dataValidation>
    <dataValidation allowBlank="true" errorStyle="stop" operator="between" prompt="Con este aparte se puede documentar el resultado del proceso de evaluación de calidad del elemento TOTALIDAD utilizando valores cuantitativos. &#10;&#10;Su diligenciamiento es opcional.&#10;&#10;Puede ser usado como reporte independiente de calidad." showDropDown="false" showErrorMessage="true" showInputMessage="true" sqref="A1:F1" type="none">
      <formula1>0</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01" width="16.99"/>
    <col collapsed="false" customWidth="true" hidden="false" outlineLevel="0" max="2" min="2" style="101" width="20.41"/>
    <col collapsed="false" customWidth="true" hidden="false" outlineLevel="0" max="3" min="3" style="101" width="64.28"/>
    <col collapsed="false" customWidth="true" hidden="false" outlineLevel="0" max="4" min="4" style="101" width="17.42"/>
    <col collapsed="false" customWidth="false" hidden="false" outlineLevel="0" max="242" min="5" style="102" width="11.42"/>
    <col collapsed="false" customWidth="true" hidden="false" outlineLevel="0" max="243" min="243" style="102" width="13.7"/>
    <col collapsed="false" customWidth="true" hidden="false" outlineLevel="0" max="244" min="244" style="102" width="15.13"/>
    <col collapsed="false" customWidth="false" hidden="false" outlineLevel="0" max="245" min="245" style="102" width="11.42"/>
    <col collapsed="false" customWidth="true" hidden="false" outlineLevel="0" max="246" min="246" style="102" width="19.7"/>
    <col collapsed="false" customWidth="false" hidden="false" outlineLevel="0" max="247" min="247" style="102" width="11.42"/>
    <col collapsed="false" customWidth="true" hidden="false" outlineLevel="0" max="248" min="248" style="102" width="22.99"/>
    <col collapsed="false" customWidth="true" hidden="false" outlineLevel="0" max="249" min="249" style="102" width="22.85"/>
    <col collapsed="false" customWidth="false" hidden="false" outlineLevel="0" max="257" min="250" style="102" width="11.42"/>
  </cols>
  <sheetData>
    <row r="1" customFormat="false" ht="51" hidden="false" customHeight="true" outlineLevel="0" collapsed="false">
      <c r="A1" s="103" t="s">
        <v>448</v>
      </c>
      <c r="B1" s="103"/>
      <c r="C1" s="103"/>
      <c r="D1" s="103"/>
    </row>
    <row r="2" s="106" customFormat="true" ht="15" hidden="false" customHeight="true" outlineLevel="0" collapsed="false">
      <c r="A2" s="114" t="s">
        <v>449</v>
      </c>
      <c r="B2" s="114"/>
      <c r="C2" s="104" t="s">
        <v>450</v>
      </c>
      <c r="D2" s="104" t="s">
        <v>128</v>
      </c>
    </row>
    <row r="3" s="106" customFormat="true" ht="15" hidden="false" customHeight="true" outlineLevel="0" collapsed="false">
      <c r="A3" s="104" t="s">
        <v>160</v>
      </c>
      <c r="B3" s="104" t="s">
        <v>81</v>
      </c>
      <c r="C3" s="104"/>
      <c r="D3" s="104"/>
    </row>
    <row r="4" s="106" customFormat="true" ht="54" hidden="false" customHeight="false" outlineLevel="0" collapsed="false">
      <c r="A4" s="115" t="s">
        <v>39</v>
      </c>
      <c r="B4" s="37" t="s">
        <v>451</v>
      </c>
      <c r="C4" s="116" t="s">
        <v>452</v>
      </c>
      <c r="D4" s="37" t="s">
        <v>95</v>
      </c>
    </row>
    <row r="5" s="106" customFormat="true" ht="53.25" hidden="false" customHeight="true" outlineLevel="0" collapsed="false">
      <c r="A5" s="115" t="s">
        <v>39</v>
      </c>
      <c r="B5" s="37" t="s">
        <v>453</v>
      </c>
      <c r="C5" s="37" t="s">
        <v>454</v>
      </c>
      <c r="D5" s="37" t="s">
        <v>95</v>
      </c>
    </row>
    <row r="6" s="106" customFormat="true" ht="15" hidden="false" customHeight="false" outlineLevel="0" collapsed="false">
      <c r="A6" s="115"/>
      <c r="B6" s="37"/>
      <c r="C6" s="37"/>
      <c r="D6" s="37"/>
    </row>
    <row r="7" s="106" customFormat="true" ht="15" hidden="false" customHeight="false" outlineLevel="0" collapsed="false">
      <c r="A7" s="115"/>
      <c r="B7" s="37"/>
      <c r="C7" s="37"/>
      <c r="D7" s="37"/>
    </row>
    <row r="8" s="106" customFormat="true" ht="15" hidden="false" customHeight="false" outlineLevel="0" collapsed="false">
      <c r="A8" s="115"/>
      <c r="B8" s="37"/>
      <c r="C8" s="37"/>
      <c r="D8" s="37"/>
    </row>
    <row r="9" s="106" customFormat="true" ht="15" hidden="false" customHeight="false" outlineLevel="0" collapsed="false">
      <c r="A9" s="115"/>
      <c r="B9" s="37"/>
      <c r="C9" s="37"/>
      <c r="D9" s="37"/>
    </row>
    <row r="10" s="106" customFormat="true" ht="15" hidden="false" customHeight="false" outlineLevel="0" collapsed="false">
      <c r="A10" s="115"/>
      <c r="B10" s="37"/>
      <c r="C10" s="37"/>
      <c r="D10" s="37"/>
    </row>
    <row r="11" s="106" customFormat="true" ht="15" hidden="false" customHeight="false" outlineLevel="0" collapsed="false">
      <c r="A11" s="115"/>
      <c r="B11" s="37"/>
      <c r="C11" s="37"/>
      <c r="D11" s="37"/>
    </row>
    <row r="12" customFormat="false" ht="15" hidden="false" customHeight="false" outlineLevel="0" collapsed="false">
      <c r="A12" s="115"/>
      <c r="B12" s="37"/>
      <c r="C12" s="37"/>
      <c r="D12" s="37"/>
    </row>
    <row r="13" customFormat="false" ht="15" hidden="false" customHeight="false" outlineLevel="0" collapsed="false">
      <c r="A13" s="115"/>
      <c r="B13" s="37"/>
      <c r="C13" s="37"/>
      <c r="D13" s="37"/>
    </row>
    <row r="14" customFormat="false" ht="15" hidden="false" customHeight="false" outlineLevel="0" collapsed="false">
      <c r="A14" s="115"/>
      <c r="B14" s="37"/>
      <c r="C14" s="37"/>
      <c r="D14" s="37"/>
    </row>
    <row r="15" customFormat="false" ht="15" hidden="false" customHeight="false" outlineLevel="0" collapsed="false">
      <c r="A15" s="115"/>
      <c r="B15" s="37"/>
      <c r="C15" s="37"/>
      <c r="D15" s="37"/>
    </row>
    <row r="16" customFormat="false" ht="15" hidden="false" customHeight="false" outlineLevel="0" collapsed="false">
      <c r="A16" s="115"/>
      <c r="B16" s="37"/>
      <c r="C16" s="37"/>
      <c r="D16" s="37"/>
    </row>
    <row r="17" customFormat="false" ht="15" hidden="false" customHeight="false" outlineLevel="0" collapsed="false">
      <c r="A17" s="115"/>
      <c r="B17" s="37"/>
      <c r="C17" s="37"/>
      <c r="D17" s="37"/>
    </row>
    <row r="18" customFormat="false" ht="15" hidden="false" customHeight="false" outlineLevel="0" collapsed="false">
      <c r="A18" s="115"/>
      <c r="B18" s="37"/>
      <c r="C18" s="37"/>
      <c r="D18" s="37"/>
    </row>
    <row r="19" customFormat="false" ht="15" hidden="false" customHeight="false" outlineLevel="0" collapsed="false">
      <c r="A19" s="115"/>
      <c r="B19" s="37"/>
      <c r="C19" s="37"/>
      <c r="D19" s="37"/>
    </row>
    <row r="20" customFormat="false" ht="15" hidden="false" customHeight="false" outlineLevel="0" collapsed="false">
      <c r="A20" s="115"/>
      <c r="B20" s="37"/>
      <c r="C20" s="37"/>
      <c r="D20" s="37"/>
    </row>
    <row r="21" customFormat="false" ht="15" hidden="false" customHeight="false" outlineLevel="0" collapsed="false">
      <c r="A21" s="115"/>
      <c r="B21" s="37"/>
      <c r="C21" s="37"/>
      <c r="D21" s="37"/>
    </row>
    <row r="22" customFormat="false" ht="15" hidden="false" customHeight="false" outlineLevel="0" collapsed="false">
      <c r="A22" s="115"/>
      <c r="B22" s="37"/>
      <c r="C22" s="37"/>
      <c r="D22" s="37"/>
    </row>
    <row r="23" customFormat="false" ht="15" hidden="false" customHeight="false" outlineLevel="0" collapsed="false">
      <c r="A23" s="115"/>
      <c r="B23" s="37"/>
      <c r="C23" s="37"/>
      <c r="D23" s="37"/>
    </row>
    <row r="24" customFormat="false" ht="15" hidden="false" customHeight="false" outlineLevel="0" collapsed="false">
      <c r="A24" s="115"/>
      <c r="B24" s="37"/>
      <c r="C24" s="37"/>
      <c r="D24" s="37"/>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Detalle el requerimiento de calidad evaluado.&#10;&#10;EJEMPLO:&#10;Solo los objetos y los atributos definidos en la especificación de producto de datos pueden estar presentes en el conjunto de datos. " showDropDown="false" showErrorMessage="true" showInputMessage="true" sqref="C2:C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prompt="Con este aparte se puede documentar el resultado del proceso de evaluación de calidad del subelemento CONSISTENCIA CONCEPTUAL.&#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showDropDown="false" showErrorMessage="true" showInputMessage="false" sqref="D4:D24" type="list">
      <formula1>Conformidad</formula1>
      <formula2>0</formula2>
    </dataValidation>
  </dataValidations>
  <printOptions headings="false" gridLines="false" gridLinesSet="true" horizontalCentered="true" verticalCentered="false"/>
  <pageMargins left="0.708333333333333" right="0.708333333333333" top="1.46180555555556" bottom="2.20486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true" hidden="false" outlineLevel="0" max="1" min="1" style="101" width="16.99"/>
    <col collapsed="false" customWidth="true" hidden="false" outlineLevel="0" max="2" min="2" style="101" width="20.41"/>
    <col collapsed="false" customWidth="true" hidden="false" outlineLevel="0" max="3" min="3" style="101" width="31.7"/>
    <col collapsed="false" customWidth="true" hidden="false" outlineLevel="0" max="4" min="4" style="101" width="29.71"/>
    <col collapsed="false" customWidth="true" hidden="false" outlineLevel="0" max="5" min="5" style="101" width="17.42"/>
    <col collapsed="false" customWidth="false" hidden="false" outlineLevel="0" max="243" min="6" style="102" width="11.42"/>
    <col collapsed="false" customWidth="true" hidden="false" outlineLevel="0" max="244" min="244" style="102" width="13.7"/>
    <col collapsed="false" customWidth="true" hidden="false" outlineLevel="0" max="245" min="245" style="102" width="15.13"/>
    <col collapsed="false" customWidth="false" hidden="false" outlineLevel="0" max="246" min="246" style="102" width="11.42"/>
    <col collapsed="false" customWidth="true" hidden="false" outlineLevel="0" max="247" min="247" style="102" width="19.7"/>
    <col collapsed="false" customWidth="false" hidden="false" outlineLevel="0" max="248" min="248" style="102" width="11.42"/>
    <col collapsed="false" customWidth="true" hidden="false" outlineLevel="0" max="249" min="249" style="102" width="22.99"/>
    <col collapsed="false" customWidth="true" hidden="false" outlineLevel="0" max="250" min="250" style="102" width="22.85"/>
    <col collapsed="false" customWidth="false" hidden="false" outlineLevel="0" max="257" min="251" style="102" width="11.42"/>
  </cols>
  <sheetData>
    <row r="1" customFormat="false" ht="51" hidden="false" customHeight="true" outlineLevel="0" collapsed="false">
      <c r="A1" s="103" t="s">
        <v>455</v>
      </c>
      <c r="B1" s="103"/>
      <c r="C1" s="103"/>
      <c r="D1" s="103"/>
      <c r="E1" s="103"/>
    </row>
    <row r="2" s="106" customFormat="true" ht="15" hidden="false" customHeight="true" outlineLevel="0" collapsed="false">
      <c r="A2" s="114" t="s">
        <v>449</v>
      </c>
      <c r="B2" s="114"/>
      <c r="C2" s="104" t="s">
        <v>456</v>
      </c>
      <c r="D2" s="104" t="s">
        <v>457</v>
      </c>
      <c r="E2" s="104" t="s">
        <v>128</v>
      </c>
    </row>
    <row r="3" s="106" customFormat="true" ht="15" hidden="false" customHeight="true" outlineLevel="0" collapsed="false">
      <c r="A3" s="104" t="s">
        <v>160</v>
      </c>
      <c r="B3" s="104" t="s">
        <v>81</v>
      </c>
      <c r="C3" s="104"/>
      <c r="D3" s="104"/>
      <c r="E3" s="104"/>
    </row>
    <row r="4" s="106" customFormat="true" ht="81" hidden="false" customHeight="false" outlineLevel="0" collapsed="false">
      <c r="A4" s="115" t="s">
        <v>38</v>
      </c>
      <c r="B4" s="37" t="s">
        <v>458</v>
      </c>
      <c r="C4" s="116" t="s">
        <v>459</v>
      </c>
      <c r="D4" s="116" t="s">
        <v>460</v>
      </c>
      <c r="E4" s="37" t="s">
        <v>95</v>
      </c>
    </row>
    <row r="5" s="106" customFormat="true" ht="82.5" hidden="false" customHeight="true" outlineLevel="0" collapsed="false">
      <c r="A5" s="115" t="s">
        <v>38</v>
      </c>
      <c r="B5" s="37" t="s">
        <v>461</v>
      </c>
      <c r="C5" s="37" t="s">
        <v>462</v>
      </c>
      <c r="D5" s="116" t="s">
        <v>463</v>
      </c>
      <c r="E5" s="37" t="s">
        <v>95</v>
      </c>
    </row>
    <row r="6" s="106" customFormat="true" ht="108" hidden="false" customHeight="false" outlineLevel="0" collapsed="false">
      <c r="A6" s="115" t="s">
        <v>38</v>
      </c>
      <c r="B6" s="37" t="s">
        <v>464</v>
      </c>
      <c r="C6" s="37" t="s">
        <v>465</v>
      </c>
      <c r="D6" s="116" t="s">
        <v>466</v>
      </c>
      <c r="E6" s="37" t="s">
        <v>95</v>
      </c>
    </row>
    <row r="7" s="106" customFormat="true" ht="15" hidden="false" customHeight="false" outlineLevel="0" collapsed="false">
      <c r="A7" s="115"/>
      <c r="B7" s="37"/>
      <c r="C7" s="37"/>
      <c r="D7" s="37"/>
      <c r="E7" s="37"/>
    </row>
    <row r="8" s="106" customFormat="true" ht="15" hidden="false" customHeight="false" outlineLevel="0" collapsed="false">
      <c r="A8" s="115"/>
      <c r="B8" s="37"/>
      <c r="C8" s="37"/>
      <c r="D8" s="37"/>
      <c r="E8" s="37"/>
    </row>
    <row r="9" s="106" customFormat="true" ht="15" hidden="false" customHeight="false" outlineLevel="0" collapsed="false">
      <c r="A9" s="115"/>
      <c r="B9" s="37"/>
      <c r="C9" s="37"/>
      <c r="D9" s="37"/>
      <c r="E9" s="37"/>
    </row>
    <row r="10" s="106" customFormat="true" ht="15" hidden="false" customHeight="false" outlineLevel="0" collapsed="false">
      <c r="A10" s="115"/>
      <c r="B10" s="37"/>
      <c r="C10" s="37"/>
      <c r="D10" s="37"/>
      <c r="E10" s="37"/>
    </row>
    <row r="11" s="106" customFormat="true" ht="15" hidden="false" customHeight="false" outlineLevel="0" collapsed="false">
      <c r="A11" s="115"/>
      <c r="B11" s="37"/>
      <c r="C11" s="37"/>
      <c r="D11" s="37"/>
      <c r="E11" s="37"/>
    </row>
    <row r="12" customFormat="false" ht="15" hidden="false" customHeight="false" outlineLevel="0" collapsed="false">
      <c r="A12" s="115"/>
      <c r="B12" s="37"/>
      <c r="C12" s="37"/>
      <c r="D12" s="37"/>
      <c r="E12" s="37"/>
    </row>
    <row r="13" customFormat="false" ht="15" hidden="false" customHeight="false" outlineLevel="0" collapsed="false">
      <c r="A13" s="115"/>
      <c r="B13" s="37"/>
      <c r="C13" s="37"/>
      <c r="D13" s="37"/>
      <c r="E13" s="37"/>
    </row>
    <row r="14" customFormat="false" ht="15" hidden="false" customHeight="false" outlineLevel="0" collapsed="false">
      <c r="A14" s="115"/>
      <c r="B14" s="37"/>
      <c r="C14" s="37"/>
      <c r="D14" s="37"/>
      <c r="E14" s="37"/>
    </row>
    <row r="15" customFormat="false" ht="15" hidden="false" customHeight="false" outlineLevel="0" collapsed="false">
      <c r="A15" s="115"/>
      <c r="B15" s="37"/>
      <c r="C15" s="37"/>
      <c r="D15" s="37"/>
      <c r="E15" s="37"/>
    </row>
    <row r="16" customFormat="false" ht="15" hidden="false" customHeight="false" outlineLevel="0" collapsed="false">
      <c r="A16" s="115"/>
      <c r="B16" s="37"/>
      <c r="C16" s="37"/>
      <c r="D16" s="37"/>
      <c r="E16" s="37"/>
    </row>
    <row r="17" customFormat="false" ht="15" hidden="false" customHeight="false" outlineLevel="0" collapsed="false">
      <c r="A17" s="115"/>
      <c r="B17" s="37"/>
      <c r="C17" s="37"/>
      <c r="D17" s="37"/>
      <c r="E17" s="37"/>
    </row>
    <row r="18" customFormat="false" ht="15" hidden="false" customHeight="false" outlineLevel="0" collapsed="false">
      <c r="A18" s="115"/>
      <c r="B18" s="37"/>
      <c r="C18" s="37"/>
      <c r="D18" s="37"/>
      <c r="E18" s="37"/>
    </row>
    <row r="19" customFormat="false" ht="15" hidden="false" customHeight="false" outlineLevel="0" collapsed="false">
      <c r="A19" s="115"/>
      <c r="B19" s="37"/>
      <c r="C19" s="37"/>
      <c r="D19" s="37"/>
      <c r="E19" s="37"/>
    </row>
    <row r="20" customFormat="false" ht="15" hidden="false" customHeight="false" outlineLevel="0" collapsed="false">
      <c r="A20" s="115"/>
      <c r="B20" s="37"/>
      <c r="C20" s="37"/>
      <c r="D20" s="37"/>
      <c r="E20" s="37"/>
    </row>
    <row r="21" customFormat="false" ht="15" hidden="false" customHeight="false" outlineLevel="0" collapsed="false">
      <c r="A21" s="115"/>
      <c r="B21" s="37"/>
      <c r="C21" s="37"/>
      <c r="D21" s="37"/>
      <c r="E21" s="37"/>
    </row>
    <row r="22" customFormat="false" ht="15" hidden="false" customHeight="false" outlineLevel="0" collapsed="false">
      <c r="A22" s="115"/>
      <c r="B22" s="37"/>
      <c r="C22" s="37"/>
      <c r="D22" s="37"/>
      <c r="E22" s="37"/>
    </row>
    <row r="23" customFormat="false" ht="15" hidden="false" customHeight="false" outlineLevel="0" collapsed="false">
      <c r="A23" s="115"/>
      <c r="B23" s="37"/>
      <c r="C23" s="37"/>
      <c r="D23" s="37"/>
      <c r="E23" s="37"/>
    </row>
    <row r="24" customFormat="false" ht="15" hidden="false" customHeight="false" outlineLevel="0" collapsed="false">
      <c r="A24" s="115"/>
      <c r="B24" s="37"/>
      <c r="C24" s="37"/>
      <c r="D24" s="37"/>
      <c r="E24" s="37"/>
    </row>
  </sheetData>
  <mergeCells count="5">
    <mergeCell ref="A1:E1"/>
    <mergeCell ref="A2:B2"/>
    <mergeCell ref="C2:C3"/>
    <mergeCell ref="D2:D3"/>
    <mergeCell ref="E2:E3"/>
  </mergeCells>
  <dataValidations count="8">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E2:E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Con este aparte se puede documentar el resultado del proceso de evaluación de calidad del subelemento CONSISTENCIA DE DOMINIO.&#10;&#10;Su diligenciamiento es opcional.&#10;&#10;Puede ser usado como reporte independiente de calidad." showDropDown="false" showErrorMessage="true" showInputMessage="true" sqref="A1:E1" type="none">
      <formula1>0</formula1>
      <formula2>0</formula2>
    </dataValidation>
    <dataValidation allowBlank="true" errorStyle="stop" operator="between" showDropDown="false" showErrorMessage="true" showInputMessage="false" sqref="E4:E24" type="list">
      <formula1>Conformidad</formula1>
      <formula2>0</formula2>
    </dataValidation>
    <dataValidation allowBlank="true" errorStyle="stop" operator="between" prompt="Posibles valores de dominio que puede tener el atributo evaluado. Estos valores están definidos en la especificación técnica o en el catálogo de objetos.&#10;&#10;EJEMPLO:&#10;Los valores del atributo Tipo_placa pueden ser: 1, 2, 3, 4, 5 " showDropDown="false" showErrorMessage="true" showInputMessage="true" sqref="C2:C3" type="none">
      <formula1>0</formula1>
      <formula2>0</formula2>
    </dataValidation>
    <dataValidation allowBlank="true" errorStyle="stop" operator="between" prompt="Valores encontrados en el dominio del conjunto de datos evaluado.&#10;&#10;EJEMPLO:&#10;Los valores encontrados dentro de atributo son: 1, 2, 3, 4, 5&#10;" showDropDown="false" showErrorMessage="true" showInputMessage="true" sqref="D2:D3" type="none">
      <formula1>0</formula1>
      <formula2>0</formula2>
    </dataValidation>
  </dataValidations>
  <printOptions headings="false" gridLines="false" gridLinesSet="true" horizontalCentered="true" verticalCentered="false"/>
  <pageMargins left="0.708333333333333" right="0.708333333333333" top="1.22569444444444" bottom="2.16597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01" width="16.99"/>
    <col collapsed="false" customWidth="true" hidden="false" outlineLevel="0" max="2" min="2" style="101" width="20.41"/>
    <col collapsed="false" customWidth="true" hidden="false" outlineLevel="0" max="3" min="3" style="101" width="64.28"/>
    <col collapsed="false" customWidth="true" hidden="false" outlineLevel="0" max="4" min="4" style="101" width="17.42"/>
    <col collapsed="false" customWidth="false" hidden="false" outlineLevel="0" max="242" min="5" style="102" width="11.42"/>
    <col collapsed="false" customWidth="true" hidden="false" outlineLevel="0" max="243" min="243" style="102" width="13.7"/>
    <col collapsed="false" customWidth="true" hidden="false" outlineLevel="0" max="244" min="244" style="102" width="15.13"/>
    <col collapsed="false" customWidth="false" hidden="false" outlineLevel="0" max="245" min="245" style="102" width="11.42"/>
    <col collapsed="false" customWidth="true" hidden="false" outlineLevel="0" max="246" min="246" style="102" width="19.7"/>
    <col collapsed="false" customWidth="false" hidden="false" outlineLevel="0" max="247" min="247" style="102" width="11.42"/>
    <col collapsed="false" customWidth="true" hidden="false" outlineLevel="0" max="248" min="248" style="102" width="22.99"/>
    <col collapsed="false" customWidth="true" hidden="false" outlineLevel="0" max="249" min="249" style="102" width="22.85"/>
    <col collapsed="false" customWidth="false" hidden="false" outlineLevel="0" max="257" min="250" style="102" width="11.42"/>
  </cols>
  <sheetData>
    <row r="1" customFormat="false" ht="51" hidden="false" customHeight="true" outlineLevel="0" collapsed="false">
      <c r="A1" s="103" t="s">
        <v>467</v>
      </c>
      <c r="B1" s="103"/>
      <c r="C1" s="103"/>
      <c r="D1" s="103"/>
    </row>
    <row r="2" s="106" customFormat="true" ht="15" hidden="false" customHeight="true" outlineLevel="0" collapsed="false">
      <c r="A2" s="114" t="s">
        <v>449</v>
      </c>
      <c r="B2" s="114"/>
      <c r="C2" s="104" t="s">
        <v>450</v>
      </c>
      <c r="D2" s="104" t="s">
        <v>128</v>
      </c>
    </row>
    <row r="3" s="106" customFormat="true" ht="15" hidden="false" customHeight="true" outlineLevel="0" collapsed="false">
      <c r="A3" s="104" t="s">
        <v>160</v>
      </c>
      <c r="B3" s="104" t="s">
        <v>81</v>
      </c>
      <c r="C3" s="104"/>
      <c r="D3" s="104"/>
    </row>
    <row r="4" s="106" customFormat="true" ht="15" hidden="false" customHeight="false" outlineLevel="0" collapsed="false">
      <c r="A4" s="107"/>
      <c r="B4" s="37"/>
      <c r="C4" s="116"/>
      <c r="D4" s="117"/>
    </row>
    <row r="5" s="106" customFormat="true" ht="16.35" hidden="false" customHeight="true" outlineLevel="0" collapsed="false">
      <c r="A5" s="107"/>
      <c r="B5" s="37"/>
      <c r="C5" s="37"/>
      <c r="D5" s="117"/>
    </row>
    <row r="6" s="106" customFormat="true" ht="15" hidden="false" customHeight="false" outlineLevel="0" collapsed="false">
      <c r="A6" s="107"/>
      <c r="B6" s="37"/>
      <c r="C6" s="37"/>
      <c r="D6" s="117"/>
    </row>
    <row r="7" s="106" customFormat="true" ht="15" hidden="false" customHeight="false" outlineLevel="0" collapsed="false">
      <c r="A7" s="107"/>
      <c r="B7" s="37"/>
      <c r="C7" s="37"/>
      <c r="D7" s="117"/>
    </row>
    <row r="8" s="106" customFormat="true" ht="15" hidden="false" customHeight="false" outlineLevel="0" collapsed="false">
      <c r="A8" s="107"/>
      <c r="B8" s="37"/>
      <c r="C8" s="37"/>
      <c r="D8" s="117"/>
    </row>
    <row r="9" s="106" customFormat="true" ht="15" hidden="false" customHeight="false" outlineLevel="0" collapsed="false">
      <c r="A9" s="107"/>
      <c r="B9" s="37"/>
      <c r="C9" s="37"/>
      <c r="D9" s="117"/>
    </row>
    <row r="10" s="106" customFormat="true" ht="15" hidden="false" customHeight="false" outlineLevel="0" collapsed="false">
      <c r="A10" s="107"/>
      <c r="B10" s="37"/>
      <c r="C10" s="37"/>
      <c r="D10" s="117"/>
    </row>
    <row r="11" s="106" customFormat="true" ht="15" hidden="false" customHeight="false" outlineLevel="0" collapsed="false">
      <c r="A11" s="107"/>
      <c r="B11" s="37"/>
      <c r="C11" s="37"/>
      <c r="D11" s="117"/>
    </row>
    <row r="12" customFormat="false" ht="15" hidden="false" customHeight="false" outlineLevel="0" collapsed="false">
      <c r="A12" s="107"/>
      <c r="B12" s="37"/>
      <c r="C12" s="37"/>
      <c r="D12" s="117"/>
    </row>
    <row r="13" customFormat="false" ht="15" hidden="false" customHeight="false" outlineLevel="0" collapsed="false">
      <c r="A13" s="107"/>
      <c r="B13" s="37"/>
      <c r="C13" s="37"/>
      <c r="D13" s="117"/>
    </row>
    <row r="14" customFormat="false" ht="15" hidden="false" customHeight="false" outlineLevel="0" collapsed="false">
      <c r="A14" s="107"/>
      <c r="B14" s="37"/>
      <c r="C14" s="37"/>
      <c r="D14" s="117"/>
    </row>
    <row r="15" customFormat="false" ht="15" hidden="false" customHeight="false" outlineLevel="0" collapsed="false">
      <c r="A15" s="107"/>
      <c r="B15" s="37"/>
      <c r="C15" s="37"/>
      <c r="D15" s="117"/>
    </row>
    <row r="16" customFormat="false" ht="15" hidden="false" customHeight="false" outlineLevel="0" collapsed="false">
      <c r="A16" s="107"/>
      <c r="B16" s="37"/>
      <c r="C16" s="37"/>
      <c r="D16" s="117"/>
    </row>
    <row r="17" customFormat="false" ht="15" hidden="false" customHeight="false" outlineLevel="0" collapsed="false">
      <c r="A17" s="107"/>
      <c r="B17" s="37"/>
      <c r="C17" s="37"/>
      <c r="D17" s="117"/>
    </row>
    <row r="18" customFormat="false" ht="15" hidden="false" customHeight="false" outlineLevel="0" collapsed="false">
      <c r="A18" s="107"/>
      <c r="B18" s="37"/>
      <c r="C18" s="37"/>
      <c r="D18" s="117"/>
    </row>
    <row r="19" customFormat="false" ht="15" hidden="false" customHeight="false" outlineLevel="0" collapsed="false">
      <c r="A19" s="107"/>
      <c r="B19" s="37"/>
      <c r="C19" s="37"/>
      <c r="D19" s="117"/>
    </row>
    <row r="20" customFormat="false" ht="15" hidden="false" customHeight="false" outlineLevel="0" collapsed="false">
      <c r="A20" s="107"/>
      <c r="B20" s="37"/>
      <c r="C20" s="37"/>
      <c r="D20" s="117"/>
    </row>
    <row r="21" customFormat="false" ht="15" hidden="false" customHeight="false" outlineLevel="0" collapsed="false">
      <c r="A21" s="107"/>
      <c r="B21" s="37"/>
      <c r="C21" s="37"/>
      <c r="D21" s="117"/>
    </row>
    <row r="22" customFormat="false" ht="15" hidden="false" customHeight="false" outlineLevel="0" collapsed="false">
      <c r="A22" s="107"/>
      <c r="B22" s="37"/>
      <c r="C22" s="37"/>
      <c r="D22" s="117"/>
    </row>
    <row r="23" customFormat="false" ht="15" hidden="false" customHeight="false" outlineLevel="0" collapsed="false">
      <c r="A23" s="107"/>
      <c r="B23" s="37"/>
      <c r="C23" s="37"/>
      <c r="D23" s="117"/>
    </row>
    <row r="24" customFormat="false" ht="15" hidden="false" customHeight="false" outlineLevel="0" collapsed="false">
      <c r="A24" s="107"/>
      <c r="B24" s="37"/>
      <c r="C24" s="37"/>
      <c r="D24" s="117"/>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showDropDown="false" showErrorMessage="true" showInputMessage="false" sqref="D4:D24" type="list">
      <formula1>Conformidad</formula1>
      <formula2>0</formula2>
    </dataValidation>
    <dataValidation allowBlank="true" errorStyle="stop" operator="between" prompt="Con este aparte se puede documentar el resultado del proceso de evaluación de calidad del subelemento CONSISTENCIA DE FORMATO.&#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prompt="Detalle el requerimiento de calidad evaluado.&#10;&#10;Describa cómo debe estar alimentado el atributo dentro de la base de datos para que cumpla con lo definido en las especificaciones técnicas.&#10;&#10;EJEMPLO: Atributo-&gt;Altura-&gt;Requerimiento: Almacenado número entero" showDropDown="false" showErrorMessage="true" showInputMessage="true" sqref="C2:C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5" zeroHeight="false" outlineLevelRow="0" outlineLevelCol="0"/>
  <cols>
    <col collapsed="false" customWidth="true" hidden="false" outlineLevel="0" max="2" min="1" style="101" width="13.99"/>
    <col collapsed="false" customWidth="true" hidden="false" outlineLevel="0" max="3" min="3" style="101" width="28.14"/>
    <col collapsed="false" customWidth="true" hidden="false" outlineLevel="0" max="5" min="4" style="101" width="13.99"/>
    <col collapsed="false" customWidth="true" hidden="false" outlineLevel="0" max="7" min="6" style="101" width="9.99"/>
    <col collapsed="false" customWidth="true" hidden="false" outlineLevel="0" max="8" min="8" style="101" width="13.99"/>
    <col collapsed="false" customWidth="false" hidden="false" outlineLevel="0" max="246" min="9" style="102" width="11.42"/>
    <col collapsed="false" customWidth="true" hidden="false" outlineLevel="0" max="247" min="247" style="102" width="13.7"/>
    <col collapsed="false" customWidth="true" hidden="false" outlineLevel="0" max="248" min="248" style="102" width="15.13"/>
    <col collapsed="false" customWidth="false" hidden="false" outlineLevel="0" max="249" min="249" style="102" width="11.42"/>
    <col collapsed="false" customWidth="true" hidden="false" outlineLevel="0" max="250" min="250" style="102" width="19.7"/>
    <col collapsed="false" customWidth="false" hidden="false" outlineLevel="0" max="251" min="251" style="102" width="11.42"/>
    <col collapsed="false" customWidth="true" hidden="false" outlineLevel="0" max="252" min="252" style="102" width="22.99"/>
    <col collapsed="false" customWidth="true" hidden="false" outlineLevel="0" max="253" min="253" style="102" width="22.85"/>
    <col collapsed="false" customWidth="false" hidden="false" outlineLevel="0" max="257" min="254" style="102" width="11.42"/>
  </cols>
  <sheetData>
    <row r="1" customFormat="false" ht="51" hidden="false" customHeight="true" outlineLevel="0" collapsed="false">
      <c r="A1" s="103" t="s">
        <v>468</v>
      </c>
      <c r="B1" s="103"/>
      <c r="C1" s="103"/>
      <c r="D1" s="103"/>
      <c r="E1" s="103"/>
      <c r="F1" s="103"/>
      <c r="G1" s="103"/>
      <c r="H1" s="103"/>
    </row>
    <row r="2" s="106" customFormat="true" ht="50.25" hidden="false" customHeight="true" outlineLevel="0" collapsed="false">
      <c r="A2" s="104" t="s">
        <v>469</v>
      </c>
      <c r="B2" s="104" t="s">
        <v>470</v>
      </c>
      <c r="C2" s="114" t="s">
        <v>471</v>
      </c>
      <c r="D2" s="118" t="s">
        <v>35</v>
      </c>
      <c r="E2" s="118" t="s">
        <v>472</v>
      </c>
      <c r="F2" s="118" t="s">
        <v>473</v>
      </c>
      <c r="G2" s="119" t="s">
        <v>474</v>
      </c>
      <c r="H2" s="120" t="s">
        <v>128</v>
      </c>
    </row>
    <row r="3" s="106" customFormat="true" ht="94.5" hidden="false" customHeight="false" outlineLevel="0" collapsed="false">
      <c r="A3" s="115" t="s">
        <v>38</v>
      </c>
      <c r="B3" s="37"/>
      <c r="C3" s="116" t="s">
        <v>302</v>
      </c>
      <c r="D3" s="116" t="s">
        <v>475</v>
      </c>
      <c r="E3" s="116" t="n">
        <v>1230</v>
      </c>
      <c r="F3" s="116" t="n">
        <v>0</v>
      </c>
      <c r="G3" s="121" t="n">
        <v>0</v>
      </c>
      <c r="H3" s="37" t="s">
        <v>95</v>
      </c>
    </row>
    <row r="4" s="106" customFormat="true" ht="15" hidden="false" customHeight="false" outlineLevel="0" collapsed="false">
      <c r="A4" s="115"/>
      <c r="B4" s="37"/>
      <c r="C4" s="116"/>
      <c r="D4" s="37"/>
      <c r="E4" s="37"/>
      <c r="F4" s="37"/>
      <c r="G4" s="121" t="str">
        <f aca="false">IF(AND(F4&lt;&gt;" ",F4&lt;&gt;0),F4/E4," ")</f>
        <v> </v>
      </c>
      <c r="H4" s="37"/>
    </row>
    <row r="5" s="106" customFormat="true" ht="15" hidden="false" customHeight="false" outlineLevel="0" collapsed="false">
      <c r="A5" s="115"/>
      <c r="B5" s="37"/>
      <c r="C5" s="116"/>
      <c r="D5" s="37"/>
      <c r="E5" s="37"/>
      <c r="F5" s="37"/>
      <c r="G5" s="121" t="str">
        <f aca="false">IF(AND(F5&lt;&gt;" ",F5&lt;&gt;0),F5/E5," ")</f>
        <v> </v>
      </c>
      <c r="H5" s="37"/>
    </row>
    <row r="6" s="106" customFormat="true" ht="15" hidden="false" customHeight="false" outlineLevel="0" collapsed="false">
      <c r="A6" s="115"/>
      <c r="B6" s="37"/>
      <c r="C6" s="116"/>
      <c r="D6" s="37"/>
      <c r="E6" s="37"/>
      <c r="F6" s="37"/>
      <c r="G6" s="121" t="str">
        <f aca="false">IF(AND(F6&lt;&gt;" ",F6&lt;&gt;0),F6/E6," ")</f>
        <v> </v>
      </c>
      <c r="H6" s="37"/>
    </row>
    <row r="7" s="106" customFormat="true" ht="15" hidden="false" customHeight="false" outlineLevel="0" collapsed="false">
      <c r="A7" s="115"/>
      <c r="B7" s="37"/>
      <c r="C7" s="116"/>
      <c r="D7" s="37"/>
      <c r="E7" s="37"/>
      <c r="F7" s="37"/>
      <c r="G7" s="121" t="str">
        <f aca="false">IF(AND(F7&lt;&gt;" ",F7&lt;&gt;0),F7/E7," ")</f>
        <v> </v>
      </c>
      <c r="H7" s="37"/>
    </row>
    <row r="8" s="106" customFormat="true" ht="15" hidden="false" customHeight="false" outlineLevel="0" collapsed="false">
      <c r="A8" s="115"/>
      <c r="B8" s="37"/>
      <c r="C8" s="116"/>
      <c r="D8" s="37"/>
      <c r="E8" s="37"/>
      <c r="F8" s="37"/>
      <c r="G8" s="121" t="str">
        <f aca="false">IF(AND(F8&lt;&gt;" ",F8&lt;&gt;0),F8/E8," ")</f>
        <v> </v>
      </c>
      <c r="H8" s="37"/>
    </row>
    <row r="9" s="106" customFormat="true" ht="15" hidden="false" customHeight="false" outlineLevel="0" collapsed="false">
      <c r="A9" s="115"/>
      <c r="B9" s="37"/>
      <c r="C9" s="116"/>
      <c r="D9" s="37"/>
      <c r="E9" s="37"/>
      <c r="F9" s="37"/>
      <c r="G9" s="121" t="str">
        <f aca="false">IF(AND(F9&lt;&gt;" ",F9&lt;&gt;0),F9/E9," ")</f>
        <v> </v>
      </c>
      <c r="H9" s="37"/>
    </row>
    <row r="10" s="106" customFormat="true" ht="15" hidden="false" customHeight="false" outlineLevel="0" collapsed="false">
      <c r="A10" s="115"/>
      <c r="B10" s="37"/>
      <c r="C10" s="116"/>
      <c r="D10" s="37"/>
      <c r="E10" s="37"/>
      <c r="F10" s="37"/>
      <c r="G10" s="121" t="str">
        <f aca="false">IF(AND(F10&lt;&gt;" ",F10&lt;&gt;0),F10/E10," ")</f>
        <v> </v>
      </c>
      <c r="H10" s="37"/>
    </row>
    <row r="11" customFormat="false" ht="15" hidden="false" customHeight="false" outlineLevel="0" collapsed="false">
      <c r="A11" s="115"/>
      <c r="B11" s="37"/>
      <c r="C11" s="116"/>
      <c r="D11" s="37"/>
      <c r="E11" s="37"/>
      <c r="F11" s="37"/>
      <c r="G11" s="121" t="str">
        <f aca="false">IF(AND(F11&lt;&gt;" ",F11&lt;&gt;0),F11/E11," ")</f>
        <v> </v>
      </c>
      <c r="H11" s="37"/>
    </row>
    <row r="12" customFormat="false" ht="15" hidden="false" customHeight="false" outlineLevel="0" collapsed="false">
      <c r="A12" s="115"/>
      <c r="B12" s="37"/>
      <c r="C12" s="116"/>
      <c r="D12" s="37"/>
      <c r="E12" s="37"/>
      <c r="F12" s="37"/>
      <c r="G12" s="121" t="str">
        <f aca="false">IF(AND(F12&lt;&gt;" ",F12&lt;&gt;0),F12/E12," ")</f>
        <v> </v>
      </c>
      <c r="H12" s="37"/>
    </row>
    <row r="13" customFormat="false" ht="15" hidden="false" customHeight="false" outlineLevel="0" collapsed="false">
      <c r="A13" s="115"/>
      <c r="B13" s="37"/>
      <c r="C13" s="116"/>
      <c r="D13" s="37"/>
      <c r="E13" s="37"/>
      <c r="F13" s="37"/>
      <c r="G13" s="121" t="str">
        <f aca="false">IF(AND(F13&lt;&gt;" ",F13&lt;&gt;0),F13/E13," ")</f>
        <v> </v>
      </c>
      <c r="H13" s="37"/>
    </row>
    <row r="14" customFormat="false" ht="15" hidden="false" customHeight="false" outlineLevel="0" collapsed="false">
      <c r="A14" s="115"/>
      <c r="B14" s="37"/>
      <c r="C14" s="116"/>
      <c r="D14" s="37"/>
      <c r="E14" s="37"/>
      <c r="F14" s="37"/>
      <c r="G14" s="121" t="str">
        <f aca="false">IF(AND(F14&lt;&gt;" ",F14&lt;&gt;0),F14/E14," ")</f>
        <v> </v>
      </c>
      <c r="H14" s="37"/>
    </row>
    <row r="15" customFormat="false" ht="15" hidden="false" customHeight="false" outlineLevel="0" collapsed="false">
      <c r="A15" s="115"/>
      <c r="B15" s="37"/>
      <c r="C15" s="116"/>
      <c r="D15" s="37"/>
      <c r="E15" s="37"/>
      <c r="F15" s="37"/>
      <c r="G15" s="121" t="str">
        <f aca="false">IF(AND(F15&lt;&gt;" ",F15&lt;&gt;0),F15/E15," ")</f>
        <v> </v>
      </c>
      <c r="H15" s="37"/>
    </row>
    <row r="16" customFormat="false" ht="15" hidden="false" customHeight="false" outlineLevel="0" collapsed="false">
      <c r="A16" s="115"/>
      <c r="B16" s="37"/>
      <c r="C16" s="116"/>
      <c r="D16" s="37"/>
      <c r="E16" s="37"/>
      <c r="F16" s="37"/>
      <c r="G16" s="121" t="str">
        <f aca="false">IF(AND(F16&lt;&gt;" ",F16&lt;&gt;0),F16/E16," ")</f>
        <v> </v>
      </c>
      <c r="H16" s="37"/>
    </row>
    <row r="17" customFormat="false" ht="15" hidden="false" customHeight="false" outlineLevel="0" collapsed="false">
      <c r="A17" s="115"/>
      <c r="B17" s="37"/>
      <c r="C17" s="116"/>
      <c r="D17" s="37"/>
      <c r="E17" s="37"/>
      <c r="F17" s="37"/>
      <c r="G17" s="121" t="str">
        <f aca="false">IF(AND(F17&lt;&gt;" ",F17&lt;&gt;0),F17/E17," ")</f>
        <v> </v>
      </c>
      <c r="H17" s="37"/>
    </row>
    <row r="18" customFormat="false" ht="15" hidden="false" customHeight="false" outlineLevel="0" collapsed="false">
      <c r="A18" s="115"/>
      <c r="B18" s="37"/>
      <c r="C18" s="116"/>
      <c r="D18" s="37"/>
      <c r="E18" s="37"/>
      <c r="F18" s="37"/>
      <c r="G18" s="121" t="str">
        <f aca="false">IF(AND(F18&lt;&gt;" ",F18&lt;&gt;0),F18/E18," ")</f>
        <v> </v>
      </c>
      <c r="H18" s="37"/>
    </row>
    <row r="19" customFormat="false" ht="15" hidden="false" customHeight="false" outlineLevel="0" collapsed="false">
      <c r="A19" s="115"/>
      <c r="B19" s="37"/>
      <c r="C19" s="116"/>
      <c r="D19" s="37"/>
      <c r="E19" s="37"/>
      <c r="F19" s="37"/>
      <c r="G19" s="121" t="str">
        <f aca="false">IF(AND(F19&lt;&gt;" ",F19&lt;&gt;0),F19/E19," ")</f>
        <v> </v>
      </c>
      <c r="H19" s="37"/>
    </row>
    <row r="20" customFormat="false" ht="15" hidden="false" customHeight="false" outlineLevel="0" collapsed="false">
      <c r="A20" s="115"/>
      <c r="B20" s="37"/>
      <c r="C20" s="116"/>
      <c r="D20" s="37"/>
      <c r="E20" s="37"/>
      <c r="F20" s="37"/>
      <c r="G20" s="121" t="str">
        <f aca="false">IF(AND(F20&lt;&gt;" ",F20&lt;&gt;0),F20/E20," ")</f>
        <v> </v>
      </c>
      <c r="H20" s="37"/>
    </row>
    <row r="21" customFormat="false" ht="15" hidden="false" customHeight="false" outlineLevel="0" collapsed="false">
      <c r="A21" s="115"/>
      <c r="B21" s="37"/>
      <c r="C21" s="116"/>
      <c r="D21" s="37"/>
      <c r="E21" s="37"/>
      <c r="F21" s="37"/>
      <c r="G21" s="121" t="str">
        <f aca="false">IF(AND(F21&lt;&gt;" ",F21&lt;&gt;0),F21/E21," ")</f>
        <v> </v>
      </c>
      <c r="H21" s="37"/>
    </row>
    <row r="22" customFormat="false" ht="15" hidden="false" customHeight="false" outlineLevel="0" collapsed="false">
      <c r="A22" s="115"/>
      <c r="B22" s="37"/>
      <c r="C22" s="116"/>
      <c r="D22" s="37"/>
      <c r="E22" s="37"/>
      <c r="F22" s="37"/>
      <c r="G22" s="121" t="str">
        <f aca="false">IF(AND(F22&lt;&gt;" ",F22&lt;&gt;0),F22/E22," ")</f>
        <v> </v>
      </c>
      <c r="H22" s="37"/>
    </row>
  </sheetData>
  <mergeCells count="1">
    <mergeCell ref="A1:H1"/>
  </mergeCells>
  <dataValidations count="12">
    <dataValidation allowBlank="true" errorStyle="stop" operator="between" prompt="Seleccione el resultado de conformidad donde 0 = no conforme y 1 = conforme&#10;" showDropDown="false" showErrorMessage="true" showInputMessage="true" sqref="H2" type="none">
      <formula1>0</formula1>
      <formula2>0</formula2>
    </dataValidation>
    <dataValidation allowBlank="true" errorStyle="stop" operator="between" prompt="Digite el nombre del primer objeto con el que evalúa una regla topológica.&#10;&#10;EJEMPLO:&#10;Lote.&#10;" showDropDown="false" showErrorMessage="true" showInputMessage="true" sqref="A2" type="none">
      <formula1>0</formula1>
      <formula2>0</formula2>
    </dataValidation>
    <dataValidation allowBlank="true" errorStyle="stop" operator="between" showDropDown="false" showErrorMessage="true" showInputMessage="false" sqref="A3:A22" type="list">
      <formula1>NivelAlcance</formula1>
      <formula2>0</formula2>
    </dataValidation>
    <dataValidation allowBlank="true" errorStyle="stop" operator="between" prompt="Digite el nombre del segundo objeto con el que evalúa una regla topológica.&#10;&#10;Tenga en cuenta que la regla topológica puede ser sobre el mismo primer objeto.&#10;&#10;EJEMPLO:&#10;Manzana Catastral." showDropDown="false" showErrorMessage="true" showInputMessage="true" sqref="B2" type="none">
      <formula1>0</formula1>
      <formula2>0</formula2>
    </dataValidation>
    <dataValidation allowBlank="true" errorStyle="stop" operator="between" prompt="Con este aparte se puede documentar el resultado del proceso de evaluación de calidad del subelemento CONSISTENCIA TOPOLÓGICA.&#10;&#10;Su diligenciamiento es opcional.&#10;&#10;Puede ser usado como reporte independiente de calidad." showDropDown="false" showErrorMessage="true" showInputMessage="true" sqref="A1:H1" type="none">
      <formula1>0</formula1>
      <formula2>0</formula2>
    </dataValidation>
    <dataValidation allowBlank="true" errorStyle="stop" operator="between" showDropDown="false" showErrorMessage="true" showInputMessage="false" sqref="H3:H22" type="list">
      <formula1>Conformidad</formula1>
      <formula2>0</formula2>
    </dataValidation>
    <dataValidation allowBlank="true" errorStyle="stop" operator="between" prompt="Porcentaje de error encontrado de los datos evaluados respecto al número total de elementos evaluados.&#10;&#10;EJEMPLO: &#10;15%&#10;&#10;Este campo se genera de forma automática" showDropDown="false" showErrorMessage="true" showInputMessage="true" sqref="G2" type="none">
      <formula1>0</formula1>
      <formula2>0</formula2>
    </dataValidation>
    <dataValidation allowBlank="true" errorStyle="stop" operator="between" prompt="Seleccione la medida de consistencia topológica a evaluar. Si la medida a evaluar no se encuentra estandarizada, primero dgítela en la pestaña &quot;dominios&quot;&#10;&#10;EJEMPLO: &#10;Debe estar cubierto por" showDropDown="false" showErrorMessage="true" showInputMessage="true" sqref="C2" type="none">
      <formula1>0</formula1>
      <formula2>0</formula2>
    </dataValidation>
    <dataValidation allowBlank="true" errorStyle="stop" operator="between" showDropDown="false" showErrorMessage="true" showInputMessage="false" sqref="C3:C22" type="list">
      <formula1>CT</formula1>
      <formula2>0</formula2>
    </dataValidation>
    <dataValidation allowBlank="true" errorStyle="stop" operator="between" prompt="Describa la medida evaluada.&#10;&#10;EJEMPLO:&#10;Los lotes deben estar contenidos completamente por las manzanas&#10;" showDropDown="false" showErrorMessage="true" showInputMessage="true" sqref="D2" type="none">
      <formula1>0</formula1>
      <formula2>0</formula2>
    </dataValidation>
    <dataValidation allowBlank="true" errorStyle="stop" operator="between" prompt="Digite el número total de elementos evaluados.&#10;&#10;EJEMPLO:&#10;50" showDropDown="false" showErrorMessage="true" showInputMessage="true" sqref="E2" type="none">
      <formula1>0</formula1>
      <formula2>0</formula2>
    </dataValidation>
    <dataValidation allowBlank="true" errorStyle="stop" operator="between" prompt="Digite el número de errores encontrados después de realizar la evaluación respectiva.&#10;&#10;EJEMPLO: &#10;20" showDropDown="false" showErrorMessage="true" showInputMessage="true" sqref="F2" type="none">
      <formula1>0</formula1>
      <formula2>0</formula2>
    </dataValidation>
  </dataValidations>
  <printOptions headings="false" gridLines="false" gridLinesSet="true" horizontalCentered="true" verticalCentered="false"/>
  <pageMargins left="0.708333333333333" right="0.708333333333333" top="1.22569444444444" bottom="2.08680555555556"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K1"/>
    </sheetView>
  </sheetViews>
  <sheetFormatPr defaultColWidth="22.70703125" defaultRowHeight="15" zeroHeight="false" outlineLevelRow="0" outlineLevelCol="0"/>
  <cols>
    <col collapsed="false" customWidth="true" hidden="false" outlineLevel="0" max="1" min="1" style="101" width="18.41"/>
    <col collapsed="false" customWidth="true" hidden="false" outlineLevel="0" max="10" min="2" style="101" width="9.99"/>
    <col collapsed="false" customWidth="true" hidden="false" outlineLevel="0" max="11" min="11" style="101" width="10.56"/>
    <col collapsed="false" customWidth="true" hidden="false" outlineLevel="0" max="249" min="12" style="102" width="11.42"/>
    <col collapsed="false" customWidth="true" hidden="false" outlineLevel="0" max="250" min="250" style="102" width="13.7"/>
    <col collapsed="false" customWidth="true" hidden="false" outlineLevel="0" max="251" min="251" style="102" width="15.13"/>
    <col collapsed="false" customWidth="true" hidden="false" outlineLevel="0" max="252" min="252" style="102" width="11.42"/>
    <col collapsed="false" customWidth="true" hidden="false" outlineLevel="0" max="253" min="253" style="102" width="19.7"/>
    <col collapsed="false" customWidth="true" hidden="false" outlineLevel="0" max="254" min="254" style="102" width="11.42"/>
    <col collapsed="false" customWidth="true" hidden="false" outlineLevel="0" max="255" min="255" style="102" width="22.99"/>
    <col collapsed="false" customWidth="false" hidden="false" outlineLevel="0" max="257" min="256" style="102" width="22.7"/>
  </cols>
  <sheetData>
    <row r="1" customFormat="false" ht="51" hidden="false" customHeight="true" outlineLevel="0" collapsed="false">
      <c r="A1" s="103" t="s">
        <v>476</v>
      </c>
      <c r="B1" s="103"/>
      <c r="C1" s="103"/>
      <c r="D1" s="103"/>
      <c r="E1" s="103"/>
      <c r="F1" s="103"/>
      <c r="G1" s="103"/>
      <c r="H1" s="103"/>
      <c r="I1" s="103"/>
      <c r="J1" s="103"/>
      <c r="K1" s="103"/>
    </row>
    <row r="2" s="106" customFormat="true" ht="24" hidden="false" customHeight="true" outlineLevel="0" collapsed="false">
      <c r="A2" s="104" t="s">
        <v>477</v>
      </c>
      <c r="B2" s="122" t="s">
        <v>39</v>
      </c>
      <c r="C2" s="122"/>
      <c r="D2" s="122"/>
      <c r="E2" s="122"/>
      <c r="F2" s="122"/>
      <c r="G2" s="122"/>
      <c r="H2" s="122"/>
      <c r="I2" s="122"/>
      <c r="J2" s="122"/>
      <c r="K2" s="122"/>
    </row>
    <row r="3" s="106" customFormat="true" ht="42.6" hidden="false" customHeight="true" outlineLevel="0" collapsed="false">
      <c r="A3" s="104"/>
      <c r="B3" s="123" t="str">
        <f aca="false">A4</f>
        <v>Objeto 1</v>
      </c>
      <c r="C3" s="123" t="str">
        <f aca="false">A5</f>
        <v>Objeto 2</v>
      </c>
      <c r="D3" s="123" t="str">
        <f aca="false">A6</f>
        <v>Objeto 3</v>
      </c>
      <c r="E3" s="123" t="str">
        <f aca="false">A7</f>
        <v>Objeto 4</v>
      </c>
      <c r="F3" s="123" t="str">
        <f aca="false">A8</f>
        <v>Objeto 5</v>
      </c>
      <c r="G3" s="123" t="str">
        <f aca="false">A9</f>
        <v>Objeto 6</v>
      </c>
      <c r="H3" s="123" t="str">
        <f aca="false">A10</f>
        <v>Objeto 7</v>
      </c>
      <c r="I3" s="123" t="str">
        <f aca="false">A11</f>
        <v>Objeto 8</v>
      </c>
      <c r="J3" s="123" t="str">
        <f aca="false">A12</f>
        <v>Objeto n</v>
      </c>
      <c r="K3" s="124" t="s">
        <v>478</v>
      </c>
    </row>
    <row r="4" s="106" customFormat="true" ht="19.7" hidden="false" customHeight="true" outlineLevel="0" collapsed="false">
      <c r="A4" s="104" t="s">
        <v>469</v>
      </c>
      <c r="B4" s="121"/>
      <c r="C4" s="125"/>
      <c r="D4" s="125"/>
      <c r="E4" s="125"/>
      <c r="F4" s="125"/>
      <c r="G4" s="125"/>
      <c r="H4" s="125"/>
      <c r="I4" s="125"/>
      <c r="J4" s="125"/>
      <c r="K4" s="123" t="n">
        <f aca="false">SUM(B4:J4)</f>
        <v>0</v>
      </c>
    </row>
    <row r="5" s="106" customFormat="true" ht="19.7" hidden="false" customHeight="true" outlineLevel="0" collapsed="false">
      <c r="A5" s="104" t="s">
        <v>470</v>
      </c>
      <c r="B5" s="125"/>
      <c r="C5" s="121"/>
      <c r="D5" s="125"/>
      <c r="E5" s="125"/>
      <c r="F5" s="125"/>
      <c r="G5" s="125"/>
      <c r="H5" s="125"/>
      <c r="I5" s="125"/>
      <c r="J5" s="125"/>
      <c r="K5" s="123" t="n">
        <f aca="false">SUM(B5:J5)</f>
        <v>0</v>
      </c>
    </row>
    <row r="6" s="106" customFormat="true" ht="19.7" hidden="false" customHeight="true" outlineLevel="0" collapsed="false">
      <c r="A6" s="104" t="s">
        <v>479</v>
      </c>
      <c r="B6" s="125"/>
      <c r="C6" s="125"/>
      <c r="D6" s="121"/>
      <c r="E6" s="125"/>
      <c r="F6" s="125"/>
      <c r="G6" s="125"/>
      <c r="H6" s="125"/>
      <c r="I6" s="125"/>
      <c r="J6" s="125"/>
      <c r="K6" s="123" t="n">
        <f aca="false">SUM(B6:J6)</f>
        <v>0</v>
      </c>
    </row>
    <row r="7" s="106" customFormat="true" ht="19.7" hidden="false" customHeight="true" outlineLevel="0" collapsed="false">
      <c r="A7" s="104" t="s">
        <v>480</v>
      </c>
      <c r="B7" s="125"/>
      <c r="C7" s="125"/>
      <c r="D7" s="125"/>
      <c r="E7" s="121"/>
      <c r="F7" s="125"/>
      <c r="G7" s="125"/>
      <c r="H7" s="125"/>
      <c r="I7" s="125"/>
      <c r="J7" s="125"/>
      <c r="K7" s="123" t="n">
        <f aca="false">SUM(B7:J7)</f>
        <v>0</v>
      </c>
    </row>
    <row r="8" s="106" customFormat="true" ht="19.7" hidden="false" customHeight="true" outlineLevel="0" collapsed="false">
      <c r="A8" s="104" t="s">
        <v>481</v>
      </c>
      <c r="B8" s="125"/>
      <c r="C8" s="125"/>
      <c r="D8" s="125"/>
      <c r="E8" s="125"/>
      <c r="F8" s="121"/>
      <c r="G8" s="125"/>
      <c r="H8" s="125"/>
      <c r="I8" s="125"/>
      <c r="J8" s="125"/>
      <c r="K8" s="123" t="n">
        <f aca="false">SUM(B8:J8)</f>
        <v>0</v>
      </c>
    </row>
    <row r="9" s="106" customFormat="true" ht="19.7" hidden="false" customHeight="true" outlineLevel="0" collapsed="false">
      <c r="A9" s="104" t="s">
        <v>482</v>
      </c>
      <c r="B9" s="125"/>
      <c r="C9" s="125"/>
      <c r="D9" s="125"/>
      <c r="E9" s="125"/>
      <c r="F9" s="125"/>
      <c r="G9" s="121"/>
      <c r="H9" s="125"/>
      <c r="I9" s="125"/>
      <c r="J9" s="125"/>
      <c r="K9" s="123" t="n">
        <f aca="false">SUM(B9:J9)</f>
        <v>0</v>
      </c>
    </row>
    <row r="10" s="106" customFormat="true" ht="19.7" hidden="false" customHeight="true" outlineLevel="0" collapsed="false">
      <c r="A10" s="104" t="s">
        <v>483</v>
      </c>
      <c r="B10" s="125"/>
      <c r="C10" s="125"/>
      <c r="D10" s="125"/>
      <c r="E10" s="125"/>
      <c r="F10" s="125"/>
      <c r="G10" s="125"/>
      <c r="H10" s="121"/>
      <c r="I10" s="125"/>
      <c r="J10" s="125"/>
      <c r="K10" s="123" t="n">
        <f aca="false">SUM(B10:J10)</f>
        <v>0</v>
      </c>
    </row>
    <row r="11" s="106" customFormat="true" ht="19.7" hidden="false" customHeight="true" outlineLevel="0" collapsed="false">
      <c r="A11" s="104" t="s">
        <v>484</v>
      </c>
      <c r="B11" s="125"/>
      <c r="C11" s="125"/>
      <c r="D11" s="125"/>
      <c r="E11" s="125"/>
      <c r="F11" s="125"/>
      <c r="G11" s="125"/>
      <c r="H11" s="125"/>
      <c r="I11" s="121"/>
      <c r="J11" s="125"/>
      <c r="K11" s="123" t="n">
        <f aca="false">SUM(B11:J11)</f>
        <v>0</v>
      </c>
    </row>
    <row r="12" customFormat="false" ht="19.7" hidden="false" customHeight="true" outlineLevel="0" collapsed="false">
      <c r="A12" s="104" t="s">
        <v>485</v>
      </c>
      <c r="B12" s="125"/>
      <c r="C12" s="125"/>
      <c r="D12" s="125"/>
      <c r="E12" s="125"/>
      <c r="F12" s="125"/>
      <c r="G12" s="125"/>
      <c r="H12" s="125"/>
      <c r="I12" s="125"/>
      <c r="J12" s="121"/>
      <c r="K12" s="123" t="n">
        <f aca="false">SUM(B12:J12)</f>
        <v>0</v>
      </c>
    </row>
    <row r="13" customFormat="false" ht="19.7" hidden="false" customHeight="true" outlineLevel="0" collapsed="false">
      <c r="A13" s="124" t="s">
        <v>478</v>
      </c>
      <c r="B13" s="123" t="n">
        <f aca="false">SUM(B4:B12)</f>
        <v>0</v>
      </c>
      <c r="C13" s="123" t="n">
        <f aca="false">SUM(C4:C12)</f>
        <v>0</v>
      </c>
      <c r="D13" s="123" t="n">
        <f aca="false">SUM(D4:D12)</f>
        <v>0</v>
      </c>
      <c r="E13" s="123" t="n">
        <f aca="false">SUM(E4:E12)</f>
        <v>0</v>
      </c>
      <c r="F13" s="123" t="n">
        <f aca="false">SUM(F4:F12)</f>
        <v>0</v>
      </c>
      <c r="G13" s="123" t="n">
        <f aca="false">SUM(G4:G12)</f>
        <v>0</v>
      </c>
      <c r="H13" s="123" t="n">
        <f aca="false">SUM(H4:H12)</f>
        <v>0</v>
      </c>
      <c r="I13" s="123" t="n">
        <f aca="false">SUM(I4:I12)</f>
        <v>0</v>
      </c>
      <c r="J13" s="123" t="n">
        <f aca="false">SUM(J4:J12)</f>
        <v>0</v>
      </c>
      <c r="K13" s="123" t="n">
        <f aca="false">IF(SUM(K4:K12)=SUM(B13:J13),SUM(K4:K12),"Error")</f>
        <v>0</v>
      </c>
      <c r="L13" s="112"/>
    </row>
    <row r="14" customFormat="false" ht="68.25" hidden="false" customHeight="true" outlineLevel="0" collapsed="false">
      <c r="A14" s="126" t="s">
        <v>486</v>
      </c>
      <c r="B14" s="126"/>
      <c r="C14" s="126"/>
      <c r="D14" s="126"/>
      <c r="E14" s="126"/>
      <c r="F14" s="126"/>
      <c r="G14" s="126"/>
      <c r="H14" s="126"/>
      <c r="I14" s="126"/>
      <c r="J14" s="126"/>
      <c r="K14" s="126"/>
    </row>
    <row r="16" customFormat="false" ht="15" hidden="false" customHeight="false" outlineLevel="0" collapsed="false">
      <c r="G16" s="127"/>
    </row>
  </sheetData>
  <mergeCells count="4">
    <mergeCell ref="A1:K1"/>
    <mergeCell ref="A2:A3"/>
    <mergeCell ref="B2:K2"/>
    <mergeCell ref="A14:K14"/>
  </mergeCells>
  <conditionalFormatting sqref="K4">
    <cfRule type="cellIs" priority="2" operator="notEqual" aboveAverage="0" equalAverage="0" bottom="0" percent="0" rank="0" text="" dxfId="0">
      <formula>$B$13</formula>
    </cfRule>
    <cfRule type="cellIs" priority="3" operator="equal" aboveAverage="0" equalAverage="0" bottom="0" percent="0" rank="0" text="" dxfId="1">
      <formula>$B$13</formula>
    </cfRule>
  </conditionalFormatting>
  <conditionalFormatting sqref="K5">
    <cfRule type="cellIs" priority="4" operator="notEqual" aboveAverage="0" equalAverage="0" bottom="0" percent="0" rank="0" text="" dxfId="2">
      <formula>$C$13</formula>
    </cfRule>
    <cfRule type="cellIs" priority="5" operator="equal" aboveAverage="0" equalAverage="0" bottom="0" percent="0" rank="0" text="" dxfId="3">
      <formula>$C$13</formula>
    </cfRule>
  </conditionalFormatting>
  <conditionalFormatting sqref="K6">
    <cfRule type="cellIs" priority="6" operator="notEqual" aboveAverage="0" equalAverage="0" bottom="0" percent="0" rank="0" text="" dxfId="4">
      <formula>$D$13</formula>
    </cfRule>
    <cfRule type="cellIs" priority="7" operator="equal" aboveAverage="0" equalAverage="0" bottom="0" percent="0" rank="0" text="" dxfId="5">
      <formula>$D$13</formula>
    </cfRule>
  </conditionalFormatting>
  <conditionalFormatting sqref="K7">
    <cfRule type="cellIs" priority="8" operator="notEqual" aboveAverage="0" equalAverage="0" bottom="0" percent="0" rank="0" text="" dxfId="6">
      <formula>$E$13</formula>
    </cfRule>
    <cfRule type="cellIs" priority="9" operator="equal" aboveAverage="0" equalAverage="0" bottom="0" percent="0" rank="0" text="" dxfId="7">
      <formula>$E$13</formula>
    </cfRule>
  </conditionalFormatting>
  <conditionalFormatting sqref="K8">
    <cfRule type="cellIs" priority="10" operator="notEqual" aboveAverage="0" equalAverage="0" bottom="0" percent="0" rank="0" text="" dxfId="8">
      <formula>$F$13</formula>
    </cfRule>
    <cfRule type="cellIs" priority="11" operator="equal" aboveAverage="0" equalAverage="0" bottom="0" percent="0" rank="0" text="" dxfId="9">
      <formula>$F$13</formula>
    </cfRule>
  </conditionalFormatting>
  <conditionalFormatting sqref="K9">
    <cfRule type="cellIs" priority="12" operator="notEqual" aboveAverage="0" equalAverage="0" bottom="0" percent="0" rank="0" text="" dxfId="10">
      <formula>$G$13</formula>
    </cfRule>
    <cfRule type="cellIs" priority="13" operator="equal" aboveAverage="0" equalAverage="0" bottom="0" percent="0" rank="0" text="" dxfId="11">
      <formula>$G$13</formula>
    </cfRule>
  </conditionalFormatting>
  <conditionalFormatting sqref="K10">
    <cfRule type="cellIs" priority="14" operator="notEqual" aboveAverage="0" equalAverage="0" bottom="0" percent="0" rank="0" text="" dxfId="12">
      <formula>$H$13</formula>
    </cfRule>
    <cfRule type="cellIs" priority="15" operator="equal" aboveAverage="0" equalAverage="0" bottom="0" percent="0" rank="0" text="" dxfId="13">
      <formula>$H$13</formula>
    </cfRule>
  </conditionalFormatting>
  <conditionalFormatting sqref="K11">
    <cfRule type="cellIs" priority="16" operator="notEqual" aboveAverage="0" equalAverage="0" bottom="0" percent="0" rank="0" text="" dxfId="14">
      <formula>$I$13</formula>
    </cfRule>
    <cfRule type="cellIs" priority="17" operator="equal" aboveAverage="0" equalAverage="0" bottom="0" percent="0" rank="0" text="" dxfId="15">
      <formula>$I$13</formula>
    </cfRule>
  </conditionalFormatting>
  <conditionalFormatting sqref="K12">
    <cfRule type="cellIs" priority="18" operator="notEqual" aboveAverage="0" equalAverage="0" bottom="0" percent="0" rank="0" text="" dxfId="16">
      <formula>$J$13</formula>
    </cfRule>
    <cfRule type="cellIs" priority="19" operator="equal" aboveAverage="0" equalAverage="0" bottom="0" percent="0" rank="0" text="" dxfId="17">
      <formula>$J$13</formula>
    </cfRule>
  </conditionalFormatting>
  <dataValidations count="8">
    <dataValidation allowBlank="true" errorStyle="stop" operator="between" prompt="Total de elementos evaluados" showDropDown="false" showErrorMessage="true" showInputMessage="true" sqref="K13" type="none">
      <formula1>0</formula1>
      <formula2>0</formula2>
    </dataValidation>
    <dataValidation allowBlank="true" errorStyle="stop" operator="between" prompt="Sumatoria de elementos.&#10;&#10;Este campo se diligencia de forma automática.&#10;" showDropDown="false" showErrorMessage="true" showInputMessage="true" sqref="K3" type="none">
      <formula1>0</formula1>
      <formula2>0</formula2>
    </dataValidation>
    <dataValidation allowBlank="true" errorStyle="stop" operator="between" prompt="Sumatoria de elementos.&#10;&#10;Este campo se genera de forma automática." showDropDown="false" showErrorMessage="true" showInputMessage="true" sqref="A13" type="none">
      <formula1>0</formula1>
      <formula2>0</formula2>
    </dataValidation>
    <dataValidation allowBlank="true" errorStyle="stop" operator="between" prompt="Con esta matriz de clasificación incorrecta se puede documentar el resultado del proceso de evaluación de calidad del subelemento EXACTITUD DE CLASIFICACIÓN. &#10;&#10;Su diligenciamiento es opcional.&#10;&#10;Puede ser usado como reporte independiente de calidad." showDropDown="false" showErrorMessage="true" showInputMessage="true" sqref="A1:K1" type="none">
      <formula1>0</formula1>
      <formula2>0</formula2>
    </dataValidation>
    <dataValidation allowBlank="true" errorStyle="stop" operator="between" prompt="Nombre del objeto en el universo, referente tomado como verdadero o de mayor exactitud.&#10;&#10;Reemplace este campo con el nombre del objeto a evaluar.&#10;&#10;EJEMPLO:&#10;Parques de Bogotá." showDropDown="false" showErrorMessage="true" showInputMessage="true" sqref="A4:A12" type="none">
      <formula1>0</formula1>
      <formula2>0</formula2>
    </dataValidation>
    <dataValidation allowBlank="true" errorStyle="stop" operator="between" prompt="Número de aciertos en la clasificación de los objetos del conjunto de datos, de acuerdo al universo.&#10;&#10;Diligencie este campo" showDropDown="false" showErrorMessage="true" showInputMessage="true" sqref="B4 C5 D6 E7 F8 G9 H10 I11 J12" type="none">
      <formula1>0</formula1>
      <formula2>0</formula2>
    </dataValidation>
    <dataValidation allowBlank="true" errorStyle="stop" operator="between" prompt="Número de desaciertos de clasificación de los objetos del universo (señalados desde la fila), clasificados incorrectamente en el conjunto de datos (señalado en la columna).&#10;&#10;Diligencie este campo." showDropDown="false" showErrorMessage="true" showInputMessage="true" sqref="C4:J4 B5 D5:J5 B6:C6 E6:J6 B7:D7 F7:J7 B8:E8 G8:J8 B9:F9 H9:J9 B10:G10 I10:J10 B11:H11 J11 B12:I12" type="none">
      <formula1>0</formula1>
      <formula2>0</formula2>
    </dataValidation>
    <dataValidation allowBlank="true" errorStyle="stop" operator="between" prompt="Nombre del objeto a evaluar en el conjunto de datos.&#10;&#10;Corresponde al nombre en el universo del objeto a evaluar.&#10;&#10;EJEMPLO:&#10;Parques de Bogotá." showDropDown="false" showErrorMessage="true" showInputMessage="true" sqref="B3:J3" type="none">
      <formula1>0</formula1>
      <formula2>0</formula2>
    </dataValidation>
  </dataValidations>
  <printOptions headings="false" gridLines="false" gridLinesSet="true" horizontalCentered="true" verticalCentered="false"/>
  <pageMargins left="0.708333333333333" right="0.708333333333333" top="1.14652777777778"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2:52:16Z</dcterms:created>
  <dc:creator>Astrid Yadira Duitama Guio</dc:creator>
  <dc:description/>
  <dc:language>en-US</dc:language>
  <cp:lastModifiedBy>Diego Harvey Marin Rodriguez</cp:lastModifiedBy>
  <cp:lastPrinted>2020-06-02T00:27:14Z</cp:lastPrinted>
  <dcterms:modified xsi:type="dcterms:W3CDTF">2024-12-17T16: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954</vt:r8>
  </property>
</Properties>
</file>